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0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одопровод и система пожаротушег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2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26</xdr:colOff>
                <xdr:row>3</xdr:row>
                <xdr:rowOff>55</xdr:rowOff>
              </xdr:from>
              <xdr:to>
                <xdr:col>54</xdr:col>
                <xdr:colOff>31</xdr:colOff>
                <xdr:row>22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26</xdr:colOff>
                <xdr:row>3</xdr:row>
                <xdr:rowOff>76</xdr:rowOff>
              </xdr:from>
              <xdr:to>
                <xdr:col>56</xdr:col>
                <xdr:colOff>3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январь 2016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110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  1002600004580, BC „Energbank” SA, </t>
  </si>
  <si>
    <t xml:space="preserve">  IDNO  1002600004580, КБ  «Energbank» АО,</t>
  </si>
  <si>
    <t xml:space="preserve">IBAN   MD67EN000000222434279895</t>
  </si>
  <si>
    <t xml:space="preserve"> IBAN   MD67EN000000222434279895</t>
  </si>
  <si>
    <t xml:space="preserve">_____</t>
  </si>
  <si>
    <t xml:space="preserve">___________nr.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ianuarie 2016</t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6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SCADA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6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 на ПС Чадыр-Лунга, Кагул Ю.</t>
  </si>
  <si>
    <t xml:space="preserve">к-т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Монтаж трансформатора 2Т на ПС Карпинены</t>
  </si>
  <si>
    <t xml:space="preserve">Реконструкция кабельных каналов Щ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рис.</t>
  </si>
  <si>
    <t xml:space="preserve">ПС</t>
  </si>
  <si>
    <t xml:space="preserve">Монтаж УРЗА ВЛ-330 Дн.ГЭС на ПС Бельцы</t>
  </si>
  <si>
    <t xml:space="preserve">Реконструкция УРЗА ВЛ-10-35-110кВ на ПС Окница,Фалешь,Бурлачень</t>
  </si>
  <si>
    <t xml:space="preserve">комп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SCADA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капремонт зданий</t>
  </si>
  <si>
    <t xml:space="preserve">Капремонт ОРУ-110 ПС Бельцы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"/>
    <numFmt numFmtId="168" formatCode="General"/>
    <numFmt numFmtId="169" formatCode="0"/>
    <numFmt numFmtId="170" formatCode="0.0"/>
    <numFmt numFmtId="171" formatCode="[$-409]m/d/yyyy"/>
    <numFmt numFmtId="172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34" activeCellId="0" sqref="D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103100</v>
      </c>
      <c r="E7" s="23" t="n">
        <v>0</v>
      </c>
      <c r="F7" s="24" t="n">
        <v>6551.226</v>
      </c>
      <c r="G7" s="25" t="n">
        <f aca="false">F7/D7</f>
        <v>0.063542444228904</v>
      </c>
      <c r="H7" s="26" t="n">
        <v>1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4</v>
      </c>
      <c r="E8" s="17" t="n">
        <f aca="false">'форма-1 (рус)'!F5</f>
        <v>0</v>
      </c>
      <c r="F8" s="17" t="n">
        <f aca="false">'форма-1 (рус)'!I5</f>
        <v>0</v>
      </c>
      <c r="G8" s="32" t="n">
        <f aca="false">F8/D8</f>
        <v>0</v>
      </c>
      <c r="H8" s="33" t="n">
        <v>0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2" t="n">
        <f aca="false">F9/D9</f>
        <v>0</v>
      </c>
      <c r="H9" s="33" t="n">
        <v>0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6</v>
      </c>
      <c r="E10" s="17" t="n">
        <f aca="false">'форма-1 (рус)'!F6</f>
        <v>0</v>
      </c>
      <c r="F10" s="17" t="n">
        <f aca="false">'форма-1 (рус)'!I6</f>
        <v>0</v>
      </c>
      <c r="G10" s="32" t="n">
        <f aca="false">F10/D10</f>
        <v>0</v>
      </c>
      <c r="H10" s="33" t="n">
        <v>0</v>
      </c>
      <c r="K10" s="34"/>
    </row>
    <row r="11" s="27" customFormat="true" ht="31.5" hidden="true" customHeight="false" outlineLevel="0" collapsed="false">
      <c r="A11" s="30" t="n">
        <v>4</v>
      </c>
      <c r="B11" s="31" t="str">
        <f aca="false">'форма-1 (рус)'!C7</f>
        <v>Замена МВ-10kV  на ВВ/ТЕЛ на ПС Чадыр-Лунга, Кагул Ю.</v>
      </c>
      <c r="C11" s="17" t="str">
        <f aca="false">'форма-1 (рус)'!D7</f>
        <v>к-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9</v>
      </c>
      <c r="E12" s="17" t="n">
        <f aca="false">'форма-1 (рус)'!F13</f>
        <v>0</v>
      </c>
      <c r="F12" s="17" t="n">
        <f aca="false">'форма-1 (рус)'!I13</f>
        <v>0</v>
      </c>
      <c r="G12" s="32" t="n">
        <f aca="false">F12/D12</f>
        <v>0</v>
      </c>
      <c r="H12" s="33" t="n">
        <v>0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2</v>
      </c>
      <c r="E13" s="17" t="n">
        <f aca="false">'форма-1 (рус)'!F9</f>
        <v>6</v>
      </c>
      <c r="F13" s="17" t="n">
        <f aca="false">'форма-1 (рус)'!I9</f>
        <v>0</v>
      </c>
      <c r="G13" s="32" t="n">
        <f aca="false">F13/D13</f>
        <v>0</v>
      </c>
      <c r="H13" s="33" t="n">
        <f aca="false">F13/E13</f>
        <v>0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0</v>
      </c>
      <c r="F14" s="17" t="n">
        <f aca="false">'форма-1 (рус)'!I15</f>
        <v>0</v>
      </c>
      <c r="G14" s="32" t="n">
        <f aca="false">F14/D14</f>
        <v>0</v>
      </c>
      <c r="H14" s="33" t="n">
        <v>0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5025</v>
      </c>
      <c r="E15" s="17" t="n">
        <f aca="false">'форма-1 (рус)'!F16</f>
        <v>0</v>
      </c>
      <c r="F15" s="35" t="n">
        <f aca="false">'форма-1 (рус)'!I16</f>
        <v>59</v>
      </c>
      <c r="G15" s="32" t="n">
        <f aca="false">F15/D15</f>
        <v>0.0117412935323383</v>
      </c>
      <c r="H15" s="33" t="n">
        <v>1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484</v>
      </c>
      <c r="E16" s="17" t="n">
        <f aca="false">'форма-1 (рус)'!F17</f>
        <v>14</v>
      </c>
      <c r="F16" s="17" t="n">
        <f aca="false">'форма-1 (рус)'!I17</f>
        <v>20</v>
      </c>
      <c r="G16" s="32" t="n">
        <f aca="false">F16/D16</f>
        <v>0.0413223140495868</v>
      </c>
      <c r="H16" s="33" t="n">
        <f aca="false">F16/E16</f>
        <v>1.42857142857143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4.1</v>
      </c>
      <c r="E18" s="36" t="n">
        <f aca="false">'форма-1 (рус)'!F22</f>
        <v>0</v>
      </c>
      <c r="F18" s="36" t="n">
        <f aca="false">'форма-1 (рус)'!I22</f>
        <v>0</v>
      </c>
      <c r="G18" s="32" t="n">
        <f aca="false">F18/D18</f>
        <v>0</v>
      </c>
      <c r="H18" s="33" t="n">
        <v>0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26</v>
      </c>
      <c r="E19" s="17" t="n">
        <f aca="false">'форма-1 (рус)'!F23</f>
        <v>0</v>
      </c>
      <c r="F19" s="17" t="n">
        <f aca="false">'форма-1 (рус)'!I23</f>
        <v>0</v>
      </c>
      <c r="G19" s="32" t="n">
        <f aca="false">F19/D19</f>
        <v>0</v>
      </c>
      <c r="H19" s="33" t="n">
        <v>0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34</v>
      </c>
      <c r="E20" s="17" t="n">
        <f aca="false">'форма-1 (рус)'!F25</f>
        <v>0</v>
      </c>
      <c r="F20" s="17" t="n">
        <f aca="false">'форма-1 (рус)'!I25</f>
        <v>0</v>
      </c>
      <c r="G20" s="32" t="n">
        <f aca="false">F20/D20</f>
        <v>0</v>
      </c>
      <c r="H20" s="33" t="n">
        <v>0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10000</v>
      </c>
      <c r="E22" s="17" t="n">
        <f aca="false">'форма-1 (рус)'!F28</f>
        <v>3000</v>
      </c>
      <c r="F22" s="17" t="n">
        <f aca="false">'форма-1 (рус)'!I28</f>
        <v>3223</v>
      </c>
      <c r="G22" s="32" t="n">
        <f aca="false">F22/D22</f>
        <v>0.3223</v>
      </c>
      <c r="H22" s="33" t="n">
        <f aca="false">F22/E22</f>
        <v>1.07433333333333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97</v>
      </c>
      <c r="E23" s="17" t="n">
        <f aca="false">'форма-1 (рус)'!F29</f>
        <v>0</v>
      </c>
      <c r="F23" s="35" t="n">
        <f aca="false">'форма-1 (рус)'!I29</f>
        <v>0</v>
      </c>
      <c r="G23" s="32" t="n">
        <f aca="false">F23/D23</f>
        <v>0</v>
      </c>
      <c r="H23" s="33" t="n">
        <v>0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272</v>
      </c>
      <c r="E24" s="17" t="n">
        <f aca="false">'форма-1 (рус)'!F39</f>
        <v>26</v>
      </c>
      <c r="F24" s="17" t="n">
        <f aca="false">'форма-1 (рус)'!I39</f>
        <v>26</v>
      </c>
      <c r="G24" s="32" t="n">
        <f aca="false">F24/D24</f>
        <v>0.0955882352941176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77</v>
      </c>
      <c r="E25" s="17" t="n">
        <f aca="false">'форма-1 (рус)'!F40</f>
        <v>15</v>
      </c>
      <c r="F25" s="17" t="n">
        <f aca="false">'форма-1 (рус)'!I40</f>
        <v>15</v>
      </c>
      <c r="G25" s="32" t="n">
        <f aca="false">F25/D25</f>
        <v>0.0847457627118644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9</v>
      </c>
      <c r="E26" s="17" t="n">
        <f aca="false">'форма-1 (рус)'!F41</f>
        <v>3</v>
      </c>
      <c r="F26" s="17" t="n">
        <f aca="false">'форма-1 (рус)'!I41</f>
        <v>3</v>
      </c>
      <c r="G26" s="32" t="n">
        <f aca="false">F26/D26</f>
        <v>0.333333333333333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SCADA</v>
      </c>
      <c r="C27" s="17" t="str">
        <f aca="false">'форма-1 (рус)'!D42</f>
        <v>шт</v>
      </c>
      <c r="D27" s="17" t="n">
        <f aca="false">'форма-1 (рус)'!E42</f>
        <v>175</v>
      </c>
      <c r="E27" s="17" t="n">
        <f aca="false">'форма-1 (рус)'!F42</f>
        <v>21</v>
      </c>
      <c r="F27" s="17" t="n">
        <f aca="false">'форма-1 (рус)'!I42</f>
        <v>21</v>
      </c>
      <c r="G27" s="32" t="n">
        <f aca="false">F27/D27</f>
        <v>0.12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3</v>
      </c>
      <c r="F28" s="17" t="n">
        <f aca="false">'форма-1 (рус)'!I43</f>
        <v>3</v>
      </c>
      <c r="G28" s="32" t="n">
        <f aca="false">F28/D28</f>
        <v>0.176470588235294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27</v>
      </c>
      <c r="E29" s="17" t="n">
        <f aca="false">'форма-1 (рус)'!F44</f>
        <v>4</v>
      </c>
      <c r="F29" s="17" t="n">
        <f aca="false">'форма-1 (рус)'!I44</f>
        <v>4</v>
      </c>
      <c r="G29" s="32" t="n">
        <f aca="false">F29/D29</f>
        <v>0.148148148148148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400.52</v>
      </c>
      <c r="E30" s="17" t="n">
        <f aca="false">'форма-1 (рус)'!F45</f>
        <v>4.22</v>
      </c>
      <c r="F30" s="17" t="n">
        <f aca="false">'форма-1 (рус)'!I45</f>
        <v>0</v>
      </c>
      <c r="G30" s="32" t="n">
        <f aca="false">F30/D30</f>
        <v>0</v>
      </c>
      <c r="H30" s="33" t="n">
        <f aca="false">F30/E30</f>
        <v>0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1</v>
      </c>
      <c r="E31" s="17" t="n">
        <f aca="false">'форма-1 (рус)'!F46</f>
        <v>0</v>
      </c>
      <c r="F31" s="17" t="n">
        <f aca="false">'форма-1 (рус)'!I46</f>
        <v>0</v>
      </c>
      <c r="G31" s="32" t="n">
        <f aca="false">F31/D31</f>
        <v>0</v>
      </c>
      <c r="H31" s="33" t="n">
        <v>0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Капремонт ОРУ-110 ПС Бельцы</v>
      </c>
      <c r="C32" s="17" t="str">
        <f aca="false">'форма-1 (рус)'!D53</f>
        <v>шт</v>
      </c>
      <c r="D32" s="17" t="n">
        <f aca="false">'форма-1 (рус)'!E53</f>
        <v>1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378</v>
      </c>
      <c r="E34" s="42" t="n">
        <f aca="false">'форма-1 (рус)'!F56</f>
        <v>57</v>
      </c>
      <c r="F34" s="42" t="n">
        <f aca="false">'форма-1 (рус)'!I56</f>
        <v>68</v>
      </c>
      <c r="G34" s="32" t="n">
        <f aca="false">F34/D34</f>
        <v>0.0106616494198808</v>
      </c>
      <c r="H34" s="33" t="n">
        <f aca="false">F34/E34</f>
        <v>1.19298245614035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2" t="s">
        <v>36</v>
      </c>
      <c r="E8" s="62"/>
      <c r="F8" s="62"/>
      <c r="G8" s="62"/>
      <c r="H8" s="62"/>
      <c r="M8" s="60"/>
      <c r="N8" s="60"/>
    </row>
    <row r="9" s="55" customFormat="true" ht="18" hidden="false" customHeight="true" outlineLevel="0" collapsed="false">
      <c r="A9" s="63" t="s">
        <v>37</v>
      </c>
      <c r="B9" s="63"/>
      <c r="C9" s="54"/>
      <c r="D9" s="64" t="s">
        <v>38</v>
      </c>
      <c r="E9" s="64"/>
      <c r="F9" s="64"/>
      <c r="G9" s="64"/>
      <c r="H9" s="64"/>
      <c r="M9" s="56"/>
      <c r="N9" s="56"/>
    </row>
    <row r="10" s="55" customFormat="true" ht="18" hidden="false" customHeight="true" outlineLevel="0" collapsed="false">
      <c r="A10" s="65" t="s">
        <v>39</v>
      </c>
      <c r="B10" s="65" t="s">
        <v>40</v>
      </c>
      <c r="C10" s="54"/>
      <c r="D10" s="66"/>
      <c r="E10" s="67"/>
      <c r="F10" s="67"/>
      <c r="G10" s="68"/>
      <c r="M10" s="56"/>
      <c r="N10" s="56"/>
    </row>
    <row r="11" s="55" customFormat="true" ht="18" hidden="false" customHeight="true" outlineLevel="0" collapsed="false">
      <c r="A11" s="65" t="s">
        <v>41</v>
      </c>
      <c r="B11" s="65" t="s">
        <v>42</v>
      </c>
      <c r="C11" s="69"/>
      <c r="D11" s="70"/>
      <c r="E11" s="70"/>
      <c r="F11" s="70"/>
      <c r="G11" s="70"/>
      <c r="H11" s="70"/>
      <c r="M11" s="56"/>
      <c r="N11" s="56"/>
    </row>
    <row r="12" s="74" customFormat="true" ht="48" hidden="false" customHeight="true" outlineLevel="0" collapsed="false">
      <c r="A12" s="71" t="s">
        <v>43</v>
      </c>
      <c r="B12" s="71"/>
      <c r="C12" s="72"/>
      <c r="D12" s="73" t="s">
        <v>44</v>
      </c>
      <c r="E12" s="73"/>
      <c r="F12" s="73"/>
      <c r="G12" s="73"/>
    </row>
    <row r="13" s="74" customFormat="true" ht="21.6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</row>
    <row r="14" s="74" customFormat="true" ht="3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/>
      <c r="J14" s="76"/>
      <c r="K14" s="76"/>
      <c r="L14" s="76"/>
      <c r="M14" s="76"/>
      <c r="N14" s="76"/>
      <c r="O14" s="76"/>
      <c r="P14" s="76"/>
      <c r="Q14" s="76"/>
    </row>
    <row r="15" s="74" customFormat="true" ht="8.25" hidden="true" customHeight="true" outlineLevel="0" collapsed="false">
      <c r="A15" s="77"/>
      <c r="B15" s="77"/>
      <c r="C15" s="77"/>
      <c r="D15" s="77"/>
      <c r="E15" s="77"/>
      <c r="F15" s="77"/>
      <c r="G15" s="77"/>
    </row>
    <row r="16" s="79" customFormat="true" ht="41.25" hidden="false" customHeight="true" outlineLevel="0" collapsed="false">
      <c r="A16" s="78" t="s">
        <v>46</v>
      </c>
      <c r="B16" s="78" t="s">
        <v>47</v>
      </c>
      <c r="C16" s="78" t="s">
        <v>48</v>
      </c>
      <c r="D16" s="78" t="s">
        <v>49</v>
      </c>
      <c r="E16" s="78" t="s">
        <v>50</v>
      </c>
      <c r="F16" s="78" t="s">
        <v>51</v>
      </c>
      <c r="G16" s="78" t="s">
        <v>52</v>
      </c>
      <c r="H16" s="78" t="s">
        <v>53</v>
      </c>
      <c r="J16" s="80"/>
    </row>
    <row r="17" s="85" customFormat="true" ht="48" hidden="false" customHeight="true" outlineLevel="0" collapsed="false">
      <c r="A17" s="81"/>
      <c r="B17" s="81" t="s">
        <v>54</v>
      </c>
      <c r="C17" s="81" t="s">
        <v>55</v>
      </c>
      <c r="D17" s="82" t="n">
        <f aca="false">'форма-2 (рус)'!D7</f>
        <v>103100</v>
      </c>
      <c r="E17" s="82" t="n">
        <f aca="false">'форма-2 (рус)'!E7</f>
        <v>0</v>
      </c>
      <c r="F17" s="82" t="n">
        <f aca="false">'форма-2 (рус)'!F7</f>
        <v>6551.226</v>
      </c>
      <c r="G17" s="83" t="n">
        <f aca="false">F17/D17</f>
        <v>0.063542444228904</v>
      </c>
      <c r="H17" s="84" t="n">
        <v>1</v>
      </c>
      <c r="J17" s="86"/>
    </row>
    <row r="18" s="79" customFormat="true" ht="22.5" hidden="false" customHeight="true" outlineLevel="0" collapsed="false">
      <c r="A18" s="87" t="n">
        <v>1</v>
      </c>
      <c r="B18" s="88" t="s">
        <v>56</v>
      </c>
      <c r="C18" s="87" t="s">
        <v>57</v>
      </c>
      <c r="D18" s="89" t="n">
        <f aca="false">'форма-2 (рус)'!D8</f>
        <v>14</v>
      </c>
      <c r="E18" s="89" t="n">
        <f aca="false">'форма-2 (рус)'!E8</f>
        <v>0</v>
      </c>
      <c r="F18" s="89" t="n">
        <f aca="false">'форма-2 (рус)'!F8</f>
        <v>0</v>
      </c>
      <c r="G18" s="90" t="n">
        <f aca="false">F18/D18</f>
        <v>0</v>
      </c>
      <c r="H18" s="91" t="n">
        <v>0</v>
      </c>
    </row>
    <row r="19" s="79" customFormat="true" ht="22.5" hidden="false" customHeight="true" outlineLevel="0" collapsed="false">
      <c r="A19" s="87" t="n">
        <v>2</v>
      </c>
      <c r="B19" s="88" t="s">
        <v>58</v>
      </c>
      <c r="C19" s="87" t="s">
        <v>57</v>
      </c>
      <c r="D19" s="89" t="n">
        <f aca="false">'форма-2 (рус)'!D9</f>
        <v>2</v>
      </c>
      <c r="E19" s="89" t="n">
        <f aca="false">'форма-2 (рус)'!E9</f>
        <v>0</v>
      </c>
      <c r="F19" s="89" t="n">
        <f aca="false">'форма-2 (рус)'!F9</f>
        <v>0</v>
      </c>
      <c r="G19" s="90" t="n">
        <f aca="false">F19/D19</f>
        <v>0</v>
      </c>
      <c r="H19" s="91" t="n">
        <v>0</v>
      </c>
      <c r="M19" s="79" t="s">
        <v>17</v>
      </c>
    </row>
    <row r="20" s="79" customFormat="true" ht="22.5" hidden="false" customHeight="true" outlineLevel="0" collapsed="false">
      <c r="A20" s="87" t="n">
        <v>3</v>
      </c>
      <c r="B20" s="88" t="s">
        <v>59</v>
      </c>
      <c r="C20" s="87" t="s">
        <v>57</v>
      </c>
      <c r="D20" s="89" t="n">
        <f aca="false">'форма-2 (рус)'!D10</f>
        <v>16</v>
      </c>
      <c r="E20" s="89" t="n">
        <f aca="false">'форма-2 (рус)'!E10</f>
        <v>0</v>
      </c>
      <c r="F20" s="89" t="n">
        <f aca="false">'форма-2 (рус)'!F10</f>
        <v>0</v>
      </c>
      <c r="G20" s="90" t="n">
        <f aca="false">F20/D20</f>
        <v>0</v>
      </c>
      <c r="H20" s="91" t="n">
        <v>0</v>
      </c>
    </row>
    <row r="21" s="79" customFormat="true" ht="22.5" hidden="true" customHeight="true" outlineLevel="0" collapsed="false">
      <c r="A21" s="87" t="n">
        <v>4</v>
      </c>
      <c r="B21" s="88" t="s">
        <v>60</v>
      </c>
      <c r="C21" s="87" t="s">
        <v>57</v>
      </c>
      <c r="D21" s="89" t="n">
        <f aca="false">'форма-2 (рус)'!D11</f>
        <v>0</v>
      </c>
      <c r="E21" s="89" t="n">
        <f aca="false">'форма-2 (рус)'!E11</f>
        <v>0</v>
      </c>
      <c r="F21" s="89" t="n">
        <f aca="false">'форма-2 (рус)'!F11</f>
        <v>0</v>
      </c>
      <c r="G21" s="90" t="e">
        <f aca="false">F21/D21</f>
        <v>#DIV/0!</v>
      </c>
      <c r="H21" s="91" t="e">
        <f aca="false">F21/E21</f>
        <v>#DIV/0!</v>
      </c>
    </row>
    <row r="22" s="79" customFormat="true" ht="27.75" hidden="false" customHeight="true" outlineLevel="0" collapsed="false">
      <c r="A22" s="87" t="n">
        <v>4</v>
      </c>
      <c r="B22" s="88" t="s">
        <v>61</v>
      </c>
      <c r="C22" s="87" t="s">
        <v>57</v>
      </c>
      <c r="D22" s="89" t="n">
        <f aca="false">'форма-2 (рус)'!D12</f>
        <v>9</v>
      </c>
      <c r="E22" s="89" t="n">
        <f aca="false">'форма-2 (рус)'!E12</f>
        <v>0</v>
      </c>
      <c r="F22" s="89" t="n">
        <f aca="false">'форма-2 (рус)'!F12</f>
        <v>0</v>
      </c>
      <c r="G22" s="90" t="n">
        <f aca="false">F22/D22</f>
        <v>0</v>
      </c>
      <c r="H22" s="91" t="n">
        <v>0</v>
      </c>
    </row>
    <row r="23" s="79" customFormat="true" ht="36" hidden="false" customHeight="true" outlineLevel="0" collapsed="false">
      <c r="A23" s="87" t="n">
        <v>5</v>
      </c>
      <c r="B23" s="88" t="s">
        <v>62</v>
      </c>
      <c r="C23" s="87" t="s">
        <v>57</v>
      </c>
      <c r="D23" s="89" t="n">
        <f aca="false">'форма-2 (рус)'!D13</f>
        <v>2</v>
      </c>
      <c r="E23" s="89" t="n">
        <f aca="false">'форма-2 (рус)'!E13</f>
        <v>6</v>
      </c>
      <c r="F23" s="89" t="n">
        <f aca="false">'форма-2 (рус)'!F13</f>
        <v>0</v>
      </c>
      <c r="G23" s="90" t="n">
        <f aca="false">F23/D23</f>
        <v>0</v>
      </c>
      <c r="H23" s="91" t="n">
        <f aca="false">F23/E23</f>
        <v>0</v>
      </c>
    </row>
    <row r="24" s="79" customFormat="true" ht="22.5" hidden="false" customHeight="true" outlineLevel="0" collapsed="false">
      <c r="A24" s="87" t="n">
        <v>6</v>
      </c>
      <c r="B24" s="88" t="s">
        <v>63</v>
      </c>
      <c r="C24" s="87" t="s">
        <v>57</v>
      </c>
      <c r="D24" s="89" t="n">
        <f aca="false">'форма-2 (рус)'!D14</f>
        <v>5</v>
      </c>
      <c r="E24" s="89" t="n">
        <f aca="false">'форма-2 (рус)'!E14</f>
        <v>0</v>
      </c>
      <c r="F24" s="89" t="n">
        <f aca="false">'форма-2 (рус)'!F14</f>
        <v>0</v>
      </c>
      <c r="G24" s="90" t="n">
        <f aca="false">F24/D24</f>
        <v>0</v>
      </c>
      <c r="H24" s="91" t="n">
        <v>0</v>
      </c>
    </row>
    <row r="25" s="79" customFormat="true" ht="32.25" hidden="false" customHeight="true" outlineLevel="0" collapsed="false">
      <c r="A25" s="87" t="n">
        <v>7</v>
      </c>
      <c r="B25" s="88" t="s">
        <v>64</v>
      </c>
      <c r="C25" s="78" t="s">
        <v>65</v>
      </c>
      <c r="D25" s="89" t="n">
        <f aca="false">'форма-2 (рус)'!D15</f>
        <v>5025</v>
      </c>
      <c r="E25" s="89" t="n">
        <f aca="false">'форма-2 (рус)'!E15</f>
        <v>0</v>
      </c>
      <c r="F25" s="89" t="n">
        <f aca="false">'форма-2 (рус)'!F15</f>
        <v>59</v>
      </c>
      <c r="G25" s="90" t="n">
        <f aca="false">F25/D25</f>
        <v>0.0117412935323383</v>
      </c>
      <c r="H25" s="91" t="n">
        <v>1</v>
      </c>
      <c r="J25" s="92"/>
    </row>
    <row r="26" s="79" customFormat="true" ht="33" hidden="false" customHeight="true" outlineLevel="0" collapsed="false">
      <c r="A26" s="87" t="n">
        <v>8</v>
      </c>
      <c r="B26" s="88" t="s">
        <v>66</v>
      </c>
      <c r="C26" s="78" t="s">
        <v>65</v>
      </c>
      <c r="D26" s="89" t="n">
        <f aca="false">'форма-2 (рус)'!D16</f>
        <v>484</v>
      </c>
      <c r="E26" s="89" t="n">
        <f aca="false">'форма-2 (рус)'!E16</f>
        <v>14</v>
      </c>
      <c r="F26" s="89" t="n">
        <f aca="false">'форма-2 (рус)'!F16</f>
        <v>20</v>
      </c>
      <c r="G26" s="90" t="n">
        <f aca="false">F26/D26</f>
        <v>0.0413223140495868</v>
      </c>
      <c r="H26" s="91" t="n">
        <f aca="false">F26/E26</f>
        <v>1.42857142857143</v>
      </c>
    </row>
    <row r="27" s="79" customFormat="true" ht="22.5" hidden="true" customHeight="true" outlineLevel="0" collapsed="false">
      <c r="A27" s="87" t="n">
        <v>11</v>
      </c>
      <c r="B27" s="88" t="s">
        <v>67</v>
      </c>
      <c r="C27" s="87" t="s">
        <v>68</v>
      </c>
      <c r="D27" s="89" t="n">
        <f aca="false">'форма-2 (рус)'!D17</f>
        <v>1</v>
      </c>
      <c r="E27" s="89" t="n">
        <f aca="false">'форма-2 (рус)'!E17</f>
        <v>0</v>
      </c>
      <c r="F27" s="89" t="n">
        <f aca="false">'форма-2 (рус)'!F17</f>
        <v>0</v>
      </c>
      <c r="G27" s="90" t="n">
        <f aca="false">F27/D27</f>
        <v>0</v>
      </c>
      <c r="H27" s="91" t="e">
        <f aca="false">F27/E27</f>
        <v>#DIV/0!</v>
      </c>
    </row>
    <row r="28" s="93" customFormat="true" ht="21.75" hidden="false" customHeight="true" outlineLevel="0" collapsed="false">
      <c r="A28" s="87" t="n">
        <v>9</v>
      </c>
      <c r="B28" s="88" t="s">
        <v>69</v>
      </c>
      <c r="C28" s="87" t="s">
        <v>70</v>
      </c>
      <c r="D28" s="89" t="n">
        <f aca="false">'форма-2 (рус)'!D18</f>
        <v>504.1</v>
      </c>
      <c r="E28" s="89" t="n">
        <f aca="false">'форма-2 (рус)'!E18</f>
        <v>0</v>
      </c>
      <c r="F28" s="89" t="n">
        <f aca="false">'форма-2 (рус)'!F18</f>
        <v>0</v>
      </c>
      <c r="G28" s="90" t="n">
        <f aca="false">F28/D28</f>
        <v>0</v>
      </c>
      <c r="H28" s="91" t="n">
        <v>0</v>
      </c>
      <c r="I28" s="79"/>
    </row>
    <row r="29" s="79" customFormat="true" ht="21.75" hidden="false" customHeight="true" outlineLevel="0" collapsed="false">
      <c r="A29" s="87" t="n">
        <v>10</v>
      </c>
      <c r="B29" s="88" t="s">
        <v>71</v>
      </c>
      <c r="C29" s="87" t="s">
        <v>57</v>
      </c>
      <c r="D29" s="89" t="n">
        <f aca="false">'форма-2 (рус)'!D19</f>
        <v>26</v>
      </c>
      <c r="E29" s="89" t="n">
        <f aca="false">'форма-2 (рус)'!E19</f>
        <v>0</v>
      </c>
      <c r="F29" s="89" t="n">
        <f aca="false">'форма-2 (рус)'!F19</f>
        <v>0</v>
      </c>
      <c r="G29" s="90" t="n">
        <f aca="false">F29/D29</f>
        <v>0</v>
      </c>
      <c r="H29" s="91" t="n">
        <v>0</v>
      </c>
    </row>
    <row r="30" s="79" customFormat="true" ht="36" hidden="false" customHeight="true" outlineLevel="0" collapsed="false">
      <c r="A30" s="87" t="n">
        <v>11</v>
      </c>
      <c r="B30" s="88" t="s">
        <v>72</v>
      </c>
      <c r="C30" s="87" t="s">
        <v>57</v>
      </c>
      <c r="D30" s="89" t="n">
        <f aca="false">'форма-2 (рус)'!D20</f>
        <v>34</v>
      </c>
      <c r="E30" s="89" t="n">
        <f aca="false">'форма-2 (рус)'!E20</f>
        <v>0</v>
      </c>
      <c r="F30" s="89" t="n">
        <f aca="false">'форма-2 (рус)'!F20</f>
        <v>0</v>
      </c>
      <c r="G30" s="90" t="n">
        <f aca="false">F30/D30</f>
        <v>0</v>
      </c>
      <c r="H30" s="91" t="n">
        <v>0</v>
      </c>
      <c r="R30" s="79" t="s">
        <v>17</v>
      </c>
    </row>
    <row r="31" s="79" customFormat="true" ht="21.75" hidden="true" customHeight="true" outlineLevel="0" collapsed="false">
      <c r="A31" s="87" t="n">
        <v>15</v>
      </c>
      <c r="B31" s="88" t="s">
        <v>73</v>
      </c>
      <c r="C31" s="87" t="s">
        <v>57</v>
      </c>
      <c r="D31" s="89" t="n">
        <f aca="false">'форма-2 (рус)'!D21</f>
        <v>0</v>
      </c>
      <c r="E31" s="89" t="n">
        <f aca="false">'форма-2 (рус)'!E21</f>
        <v>0</v>
      </c>
      <c r="F31" s="89" t="n">
        <f aca="false">'форма-2 (рус)'!F21</f>
        <v>0</v>
      </c>
      <c r="G31" s="90" t="e">
        <f aca="false">F31/D31</f>
        <v>#DIV/0!</v>
      </c>
      <c r="H31" s="91" t="e">
        <f aca="false">F31/E31</f>
        <v>#DIV/0!</v>
      </c>
    </row>
    <row r="32" s="79" customFormat="true" ht="21.75" hidden="false" customHeight="true" outlineLevel="0" collapsed="false">
      <c r="A32" s="87" t="n">
        <v>12</v>
      </c>
      <c r="B32" s="88" t="s">
        <v>74</v>
      </c>
      <c r="C32" s="87" t="s">
        <v>57</v>
      </c>
      <c r="D32" s="89" t="n">
        <f aca="false">'форма-2 (рус)'!D22</f>
        <v>10000</v>
      </c>
      <c r="E32" s="89" t="n">
        <f aca="false">'форма-2 (рус)'!E22</f>
        <v>3000</v>
      </c>
      <c r="F32" s="89" t="n">
        <f aca="false">'форма-2 (рус)'!F22</f>
        <v>3223</v>
      </c>
      <c r="G32" s="90" t="n">
        <f aca="false">F32/D32</f>
        <v>0.3223</v>
      </c>
      <c r="H32" s="91" t="n">
        <f aca="false">F32/E32</f>
        <v>1.07433333333333</v>
      </c>
    </row>
    <row r="33" s="79" customFormat="true" ht="23.25" hidden="false" customHeight="true" outlineLevel="0" collapsed="false">
      <c r="A33" s="87" t="n">
        <v>13</v>
      </c>
      <c r="B33" s="88" t="s">
        <v>75</v>
      </c>
      <c r="C33" s="87" t="s">
        <v>57</v>
      </c>
      <c r="D33" s="89" t="n">
        <f aca="false">'форма-2 (рус)'!D23</f>
        <v>97</v>
      </c>
      <c r="E33" s="89" t="n">
        <f aca="false">'форма-2 (рус)'!E23</f>
        <v>0</v>
      </c>
      <c r="F33" s="94" t="n">
        <f aca="false">'форма-2 (рус)'!F23</f>
        <v>0</v>
      </c>
      <c r="G33" s="90" t="n">
        <f aca="false">F33/D33</f>
        <v>0</v>
      </c>
      <c r="H33" s="91" t="n">
        <v>0</v>
      </c>
    </row>
    <row r="34" s="79" customFormat="true" ht="30" hidden="false" customHeight="true" outlineLevel="0" collapsed="false">
      <c r="A34" s="87" t="n">
        <v>14</v>
      </c>
      <c r="B34" s="88" t="s">
        <v>76</v>
      </c>
      <c r="C34" s="87" t="s">
        <v>57</v>
      </c>
      <c r="D34" s="89" t="n">
        <f aca="false">'форма-2 (рус)'!D24</f>
        <v>272</v>
      </c>
      <c r="E34" s="89" t="n">
        <f aca="false">'форма-2 (рус)'!E24</f>
        <v>26</v>
      </c>
      <c r="F34" s="89" t="n">
        <f aca="false">'форма-2 (рус)'!F24</f>
        <v>26</v>
      </c>
      <c r="G34" s="90" t="n">
        <f aca="false">F34/D34</f>
        <v>0.0955882352941176</v>
      </c>
      <c r="H34" s="91" t="n">
        <f aca="false">F34/E34</f>
        <v>1</v>
      </c>
    </row>
    <row r="35" s="79" customFormat="true" ht="21" hidden="false" customHeight="true" outlineLevel="0" collapsed="false">
      <c r="A35" s="87" t="n">
        <v>15</v>
      </c>
      <c r="B35" s="88" t="s">
        <v>77</v>
      </c>
      <c r="C35" s="87" t="s">
        <v>57</v>
      </c>
      <c r="D35" s="89" t="n">
        <f aca="false">'форма-2 (рус)'!D25</f>
        <v>177</v>
      </c>
      <c r="E35" s="89" t="n">
        <f aca="false">'форма-2 (рус)'!E25</f>
        <v>15</v>
      </c>
      <c r="F35" s="89" t="n">
        <f aca="false">'форма-2 (рус)'!F25</f>
        <v>15</v>
      </c>
      <c r="G35" s="90" t="n">
        <f aca="false">F35/D35</f>
        <v>0.0847457627118644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6</v>
      </c>
      <c r="B36" s="88" t="s">
        <v>78</v>
      </c>
      <c r="C36" s="87" t="s">
        <v>57</v>
      </c>
      <c r="D36" s="89" t="n">
        <f aca="false">'форма-2 (рус)'!D26</f>
        <v>9</v>
      </c>
      <c r="E36" s="89" t="n">
        <f aca="false">'форма-2 (рус)'!E26</f>
        <v>3</v>
      </c>
      <c r="F36" s="89" t="n">
        <f aca="false">'форма-2 (рус)'!F26</f>
        <v>3</v>
      </c>
      <c r="G36" s="90" t="n">
        <f aca="false">F36/D36</f>
        <v>0.333333333333333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7</v>
      </c>
      <c r="B37" s="88" t="s">
        <v>79</v>
      </c>
      <c r="C37" s="87" t="s">
        <v>57</v>
      </c>
      <c r="D37" s="89" t="n">
        <f aca="false">'форма-2 (рус)'!D27</f>
        <v>175</v>
      </c>
      <c r="E37" s="89" t="n">
        <f aca="false">'форма-2 (рус)'!E27</f>
        <v>21</v>
      </c>
      <c r="F37" s="89" t="n">
        <f aca="false">'форма-2 (рус)'!F27</f>
        <v>21</v>
      </c>
      <c r="G37" s="90" t="n">
        <f aca="false">F37/D37</f>
        <v>0.12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8</v>
      </c>
      <c r="B38" s="88" t="s">
        <v>80</v>
      </c>
      <c r="C38" s="87" t="s">
        <v>57</v>
      </c>
      <c r="D38" s="89" t="n">
        <f aca="false">'форма-2 (рус)'!D28</f>
        <v>17</v>
      </c>
      <c r="E38" s="89" t="n">
        <f aca="false">'форма-2 (рус)'!E28</f>
        <v>3</v>
      </c>
      <c r="F38" s="89" t="n">
        <f aca="false">'форма-2 (рус)'!F28</f>
        <v>3</v>
      </c>
      <c r="G38" s="90" t="n">
        <f aca="false">F38/D38</f>
        <v>0.176470588235294</v>
      </c>
      <c r="H38" s="91" t="n">
        <f aca="false">F38/E38</f>
        <v>1</v>
      </c>
      <c r="K38" s="95"/>
    </row>
    <row r="39" s="79" customFormat="true" ht="21" hidden="false" customHeight="true" outlineLevel="0" collapsed="false">
      <c r="A39" s="87" t="n">
        <v>19</v>
      </c>
      <c r="B39" s="88" t="s">
        <v>81</v>
      </c>
      <c r="C39" s="87" t="s">
        <v>57</v>
      </c>
      <c r="D39" s="89" t="n">
        <f aca="false">'форма-2 (рус)'!D29</f>
        <v>27</v>
      </c>
      <c r="E39" s="89" t="n">
        <f aca="false">'форма-2 (рус)'!E29</f>
        <v>4</v>
      </c>
      <c r="F39" s="89" t="n">
        <f aca="false">'форма-2 (рус)'!F29</f>
        <v>4</v>
      </c>
      <c r="G39" s="90" t="n">
        <f aca="false">F39/D39</f>
        <v>0.148148148148148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20</v>
      </c>
      <c r="B40" s="88" t="s">
        <v>82</v>
      </c>
      <c r="C40" s="87" t="s">
        <v>70</v>
      </c>
      <c r="D40" s="89" t="n">
        <f aca="false">'форма-2 (рус)'!D30</f>
        <v>400.52</v>
      </c>
      <c r="E40" s="89" t="n">
        <f aca="false">'форма-2 (рус)'!E30</f>
        <v>4.22</v>
      </c>
      <c r="F40" s="89" t="n">
        <f aca="false">'форма-2 (рус)'!F30</f>
        <v>0</v>
      </c>
      <c r="G40" s="90" t="n">
        <f aca="false">F40/D40</f>
        <v>0</v>
      </c>
      <c r="H40" s="91" t="n">
        <f aca="false">F40/E40</f>
        <v>0</v>
      </c>
      <c r="K40" s="95"/>
      <c r="Q40" s="79" t="s">
        <v>17</v>
      </c>
    </row>
    <row r="41" s="79" customFormat="true" ht="21" hidden="false" customHeight="true" outlineLevel="0" collapsed="false">
      <c r="A41" s="87" t="n">
        <v>21</v>
      </c>
      <c r="B41" s="88" t="s">
        <v>83</v>
      </c>
      <c r="C41" s="87" t="s">
        <v>57</v>
      </c>
      <c r="D41" s="89" t="n">
        <f aca="false">'форма-2 (рус)'!D31</f>
        <v>1</v>
      </c>
      <c r="E41" s="89" t="n">
        <f aca="false">'форма-2 (рус)'!E31</f>
        <v>0</v>
      </c>
      <c r="F41" s="89" t="n">
        <f aca="false">'форма-2 (рус)'!F31</f>
        <v>0</v>
      </c>
      <c r="G41" s="90" t="n">
        <f aca="false">F41/D41</f>
        <v>0</v>
      </c>
      <c r="H41" s="91" t="n">
        <v>0</v>
      </c>
      <c r="J41" s="96"/>
      <c r="K41" s="96"/>
      <c r="L41" s="96"/>
      <c r="M41" s="96"/>
      <c r="N41" s="96"/>
      <c r="O41" s="96"/>
      <c r="P41" s="96"/>
      <c r="Q41" s="96"/>
    </row>
    <row r="42" s="79" customFormat="true" ht="39" hidden="true" customHeight="true" outlineLevel="0" collapsed="false">
      <c r="A42" s="87" t="n">
        <v>26</v>
      </c>
      <c r="B42" s="88" t="s">
        <v>84</v>
      </c>
      <c r="C42" s="87" t="s">
        <v>57</v>
      </c>
      <c r="D42" s="89" t="n">
        <f aca="false">'форма-2 (рус)'!D32</f>
        <v>1</v>
      </c>
      <c r="E42" s="89" t="n">
        <f aca="false">'форма-2 (рус)'!E32</f>
        <v>0</v>
      </c>
      <c r="F42" s="89" t="n">
        <f aca="false">'форма-2 (рус)'!F32</f>
        <v>0</v>
      </c>
      <c r="G42" s="90" t="n">
        <f aca="false">F42/D42</f>
        <v>0</v>
      </c>
      <c r="H42" s="91" t="e">
        <f aca="false">F42/E42</f>
        <v>#DIV/0!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19.5" hidden="true" customHeight="true" outlineLevel="0" collapsed="false">
      <c r="A43" s="87" t="n">
        <v>27</v>
      </c>
      <c r="B43" s="88" t="s">
        <v>85</v>
      </c>
      <c r="C43" s="87" t="s">
        <v>57</v>
      </c>
      <c r="D43" s="89" t="n">
        <f aca="false">'форма-2 (рус)'!D33</f>
        <v>0</v>
      </c>
      <c r="E43" s="89" t="n">
        <f aca="false">'форма-2 (рус)'!E33</f>
        <v>0</v>
      </c>
      <c r="F43" s="89" t="n">
        <f aca="false">'форма-2 (рус)'!F33</f>
        <v>0</v>
      </c>
      <c r="G43" s="90" t="e">
        <f aca="false">F43/D43</f>
        <v>#DIV/0!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false" customHeight="true" outlineLevel="0" collapsed="false">
      <c r="A44" s="87" t="n">
        <v>22</v>
      </c>
      <c r="B44" s="97" t="s">
        <v>86</v>
      </c>
      <c r="C44" s="98" t="s">
        <v>87</v>
      </c>
      <c r="D44" s="89" t="n">
        <f aca="false">'форма-2 (рус)'!D34</f>
        <v>6378</v>
      </c>
      <c r="E44" s="89" t="n">
        <f aca="false">'форма-2 (рус)'!E34</f>
        <v>57</v>
      </c>
      <c r="F44" s="89" t="n">
        <f aca="false">'форма-2 (рус)'!F34</f>
        <v>68</v>
      </c>
      <c r="G44" s="90" t="n">
        <f aca="false">F44/D44</f>
        <v>0.0106616494198808</v>
      </c>
      <c r="H44" s="91" t="n">
        <f aca="false">F44/E44</f>
        <v>1.19298245614035</v>
      </c>
      <c r="I44" s="96"/>
      <c r="J44" s="96"/>
      <c r="K44" s="96"/>
      <c r="L44" s="96"/>
      <c r="M44" s="96"/>
      <c r="N44" s="96"/>
      <c r="O44" s="96"/>
      <c r="P44" s="96"/>
      <c r="Q44" s="96"/>
    </row>
    <row r="45" s="79" customFormat="true" ht="31.5" hidden="false" customHeight="true" outlineLevel="0" collapsed="false">
      <c r="A45" s="63" t="s">
        <v>88</v>
      </c>
      <c r="B45" s="63"/>
      <c r="C45" s="63"/>
      <c r="D45" s="63"/>
      <c r="E45" s="63"/>
      <c r="F45" s="63"/>
      <c r="G45" s="99"/>
      <c r="H45" s="100"/>
      <c r="I45" s="96"/>
      <c r="J45" s="96"/>
      <c r="K45" s="96"/>
      <c r="L45" s="96"/>
      <c r="M45" s="96"/>
      <c r="N45" s="96"/>
      <c r="O45" s="96"/>
      <c r="P45" s="96"/>
      <c r="Q45" s="96"/>
    </row>
    <row r="46" s="27" customFormat="true" ht="17.2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</row>
    <row r="47" s="27" customFormat="true" ht="17.25" hidden="false" customHeight="true" outlineLevel="0" collapsed="false">
      <c r="B47" s="101"/>
      <c r="D47" s="102"/>
      <c r="E47" s="102"/>
      <c r="G47" s="40"/>
      <c r="H47" s="40"/>
      <c r="I47" s="40"/>
      <c r="J47" s="40"/>
      <c r="K47" s="40"/>
      <c r="L47" s="40"/>
      <c r="M47" s="40"/>
      <c r="N47" s="40"/>
      <c r="O47" s="40"/>
    </row>
    <row r="48" s="34" customFormat="true" ht="18.75" hidden="false" customHeight="true" outlineLevel="0" collapsed="false">
      <c r="B48" s="101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41" customFormat="true" ht="14.25" hidden="false" customHeight="false" outlineLevel="0" collapsed="false"/>
    <row r="50" s="41" customFormat="true" ht="14.25" hidden="false" customHeight="true" outlineLevel="0" collapsed="false">
      <c r="A50" s="104" t="s">
        <v>89</v>
      </c>
      <c r="B50" s="104"/>
      <c r="C50" s="104"/>
      <c r="D50" s="104"/>
      <c r="E50" s="104"/>
      <c r="F50" s="104"/>
      <c r="G50" s="104"/>
    </row>
    <row r="51" s="41" customFormat="true" ht="14.25" hidden="false" customHeight="false" outlineLevel="0" collapsed="false"/>
    <row r="52" s="41" customFormat="true" ht="18.75" hidden="false" customHeight="false" outlineLevel="0" collapsed="false">
      <c r="H52" s="0"/>
      <c r="I52" s="105"/>
    </row>
    <row r="53" s="41" customFormat="true" ht="14.25" hidden="false" customHeight="false" outlineLevel="0" collapsed="false">
      <c r="L53" s="41" t="s">
        <v>17</v>
      </c>
    </row>
    <row r="54" s="41" customFormat="true" ht="15" hidden="false" customHeight="false" outlineLevel="0" collapsed="false">
      <c r="A54" s="43"/>
      <c r="F54" s="44"/>
      <c r="G54" s="45"/>
    </row>
    <row r="55" s="41" customFormat="true" ht="15.75" hidden="false" customHeight="false" outlineLevel="0" collapsed="false">
      <c r="A55" s="43"/>
      <c r="B55" s="52"/>
      <c r="C55" s="44"/>
      <c r="D55" s="44"/>
      <c r="E55" s="44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4.25" hidden="false" customHeight="false" outlineLevel="0" collapsed="false">
      <c r="G58" s="45"/>
    </row>
    <row r="59" s="41" customFormat="true" ht="15.75" hidden="false" customHeight="false" outlineLevel="0" collapsed="false">
      <c r="A59" s="43"/>
      <c r="B59" s="52"/>
      <c r="C59" s="44"/>
      <c r="D59" s="44"/>
      <c r="E59" s="44"/>
      <c r="F59" s="44"/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A9:B9"/>
    <mergeCell ref="D9:H9"/>
    <mergeCell ref="A12:B12"/>
    <mergeCell ref="D12:G12"/>
    <mergeCell ref="A13:H14"/>
    <mergeCell ref="A15:G15"/>
    <mergeCell ref="A45:F45"/>
    <mergeCell ref="A50:G50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71" activeCellId="0" sqref="O71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true" hidden="false" outlineLevel="1" max="34" min="34" style="109" width="5.71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0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1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2</v>
      </c>
      <c r="H3" s="113" t="s">
        <v>93</v>
      </c>
      <c r="I3" s="114" t="s">
        <v>7</v>
      </c>
      <c r="J3" s="113" t="s">
        <v>94</v>
      </c>
      <c r="K3" s="115" t="s">
        <v>95</v>
      </c>
      <c r="L3" s="115"/>
      <c r="M3" s="115"/>
      <c r="N3" s="115"/>
      <c r="O3" s="115"/>
      <c r="P3" s="115"/>
      <c r="Q3" s="115" t="s">
        <v>96</v>
      </c>
      <c r="R3" s="115"/>
      <c r="S3" s="115"/>
      <c r="T3" s="115"/>
      <c r="U3" s="115"/>
      <c r="V3" s="115"/>
      <c r="W3" s="115" t="s">
        <v>97</v>
      </c>
      <c r="X3" s="115"/>
      <c r="Y3" s="115"/>
      <c r="Z3" s="115"/>
      <c r="AA3" s="115"/>
      <c r="AB3" s="115"/>
      <c r="AC3" s="115" t="s">
        <v>98</v>
      </c>
      <c r="AD3" s="115"/>
      <c r="AE3" s="115"/>
      <c r="AF3" s="115"/>
      <c r="AG3" s="115"/>
      <c r="AH3" s="115"/>
      <c r="AI3" s="115" t="s">
        <v>99</v>
      </c>
      <c r="AJ3" s="115"/>
      <c r="AK3" s="115"/>
      <c r="AL3" s="115"/>
      <c r="AM3" s="115"/>
      <c r="AN3" s="115"/>
      <c r="AO3" s="115" t="s">
        <v>100</v>
      </c>
      <c r="AP3" s="115"/>
      <c r="AQ3" s="115"/>
      <c r="AR3" s="115"/>
      <c r="AS3" s="115"/>
      <c r="AT3" s="115"/>
      <c r="AU3" s="116" t="s">
        <v>99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1</v>
      </c>
      <c r="N4" s="113" t="s">
        <v>102</v>
      </c>
      <c r="O4" s="114" t="s">
        <v>7</v>
      </c>
      <c r="P4" s="117" t="s">
        <v>94</v>
      </c>
      <c r="Q4" s="113" t="s">
        <v>5</v>
      </c>
      <c r="R4" s="113" t="s">
        <v>103</v>
      </c>
      <c r="S4" s="113" t="s">
        <v>101</v>
      </c>
      <c r="T4" s="113" t="s">
        <v>102</v>
      </c>
      <c r="U4" s="114" t="s">
        <v>7</v>
      </c>
      <c r="V4" s="117" t="s">
        <v>94</v>
      </c>
      <c r="W4" s="113" t="s">
        <v>5</v>
      </c>
      <c r="X4" s="113" t="s">
        <v>103</v>
      </c>
      <c r="Y4" s="113" t="s">
        <v>101</v>
      </c>
      <c r="Z4" s="113" t="s">
        <v>102</v>
      </c>
      <c r="AA4" s="114" t="s">
        <v>7</v>
      </c>
      <c r="AB4" s="117" t="s">
        <v>94</v>
      </c>
      <c r="AC4" s="113" t="s">
        <v>5</v>
      </c>
      <c r="AD4" s="113" t="s">
        <v>103</v>
      </c>
      <c r="AE4" s="113" t="s">
        <v>101</v>
      </c>
      <c r="AF4" s="113" t="s">
        <v>102</v>
      </c>
      <c r="AG4" s="114" t="s">
        <v>7</v>
      </c>
      <c r="AH4" s="117" t="s">
        <v>94</v>
      </c>
      <c r="AI4" s="113" t="s">
        <v>5</v>
      </c>
      <c r="AJ4" s="113" t="s">
        <v>103</v>
      </c>
      <c r="AK4" s="113" t="s">
        <v>101</v>
      </c>
      <c r="AL4" s="113" t="s">
        <v>102</v>
      </c>
      <c r="AM4" s="114" t="s">
        <v>7</v>
      </c>
      <c r="AN4" s="113" t="s">
        <v>94</v>
      </c>
      <c r="AO4" s="113" t="s">
        <v>5</v>
      </c>
      <c r="AP4" s="113" t="s">
        <v>103</v>
      </c>
      <c r="AQ4" s="113" t="s">
        <v>101</v>
      </c>
      <c r="AR4" s="113" t="s">
        <v>102</v>
      </c>
      <c r="AS4" s="114" t="s">
        <v>7</v>
      </c>
      <c r="AT4" s="113" t="s">
        <v>94</v>
      </c>
      <c r="AU4" s="118" t="s">
        <v>5</v>
      </c>
      <c r="AV4" s="118" t="s">
        <v>103</v>
      </c>
      <c r="AW4" s="118" t="s">
        <v>7</v>
      </c>
      <c r="AX4" s="118" t="s">
        <v>94</v>
      </c>
    </row>
    <row r="5" s="118" customFormat="true" ht="15" hidden="true" customHeight="false" outlineLevel="0" collapsed="false">
      <c r="A5" s="119" t="s">
        <v>104</v>
      </c>
      <c r="B5" s="115" t="n">
        <v>1</v>
      </c>
      <c r="C5" s="120" t="s">
        <v>105</v>
      </c>
      <c r="D5" s="115" t="s">
        <v>106</v>
      </c>
      <c r="E5" s="115" t="n">
        <f aca="false">K5+Q5+W5+AC5+AI5+AO5</f>
        <v>14</v>
      </c>
      <c r="F5" s="115" t="n">
        <f aca="false">L5+R5+X5+AD5+AP5</f>
        <v>0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0</v>
      </c>
      <c r="J5" s="122" t="n">
        <f aca="false">I5/E5</f>
        <v>0</v>
      </c>
      <c r="K5" s="115" t="n">
        <v>4</v>
      </c>
      <c r="L5" s="115"/>
      <c r="M5" s="115"/>
      <c r="N5" s="115"/>
      <c r="O5" s="115"/>
      <c r="P5" s="122" t="n">
        <f aca="false">O5/K5</f>
        <v>0</v>
      </c>
      <c r="Q5" s="118" t="n">
        <v>2</v>
      </c>
      <c r="R5" s="115"/>
      <c r="S5" s="115"/>
      <c r="T5" s="115"/>
      <c r="U5" s="115"/>
      <c r="V5" s="122" t="n">
        <f aca="false">U5/K5</f>
        <v>0</v>
      </c>
      <c r="W5" s="115" t="n">
        <v>3</v>
      </c>
      <c r="X5" s="115"/>
      <c r="Y5" s="115"/>
      <c r="Z5" s="115"/>
      <c r="AA5" s="115"/>
      <c r="AB5" s="122" t="n">
        <f aca="false">AA5/W5</f>
        <v>0</v>
      </c>
      <c r="AC5" s="115" t="n">
        <v>5</v>
      </c>
      <c r="AD5" s="115"/>
      <c r="AE5" s="115"/>
      <c r="AF5" s="115"/>
      <c r="AG5" s="115"/>
      <c r="AH5" s="122" t="n">
        <f aca="false">AG5/AC5</f>
        <v>0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true" customHeight="false" outlineLevel="0" collapsed="false">
      <c r="A6" s="119" t="s">
        <v>104</v>
      </c>
      <c r="B6" s="115" t="n">
        <v>2</v>
      </c>
      <c r="C6" s="120" t="s">
        <v>107</v>
      </c>
      <c r="D6" s="115" t="s">
        <v>15</v>
      </c>
      <c r="E6" s="115" t="n">
        <f aca="false">K6+Q6+W6+AC6+AI6+AO6</f>
        <v>16</v>
      </c>
      <c r="F6" s="115" t="n">
        <f aca="false">L6+R6+X6+AD6+AP6</f>
        <v>0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0</v>
      </c>
      <c r="J6" s="122" t="n">
        <f aca="false">I6/E6</f>
        <v>0</v>
      </c>
      <c r="K6" s="113"/>
      <c r="L6" s="113"/>
      <c r="M6" s="113"/>
      <c r="N6" s="113"/>
      <c r="O6" s="115"/>
      <c r="P6" s="122" t="e">
        <f aca="false">O6/K6</f>
        <v>#DIV/0!</v>
      </c>
      <c r="Q6" s="113" t="n">
        <v>5</v>
      </c>
      <c r="R6" s="113"/>
      <c r="S6" s="113"/>
      <c r="T6" s="113"/>
      <c r="U6" s="115"/>
      <c r="V6" s="122" t="n">
        <f aca="false">U6/Q6</f>
        <v>0</v>
      </c>
      <c r="W6" s="113" t="n">
        <v>7</v>
      </c>
      <c r="X6" s="113"/>
      <c r="Y6" s="113"/>
      <c r="Z6" s="113"/>
      <c r="AA6" s="115"/>
      <c r="AB6" s="122" t="n">
        <f aca="false">AA6/W6</f>
        <v>0</v>
      </c>
      <c r="AC6" s="113" t="n">
        <v>4</v>
      </c>
      <c r="AD6" s="113"/>
      <c r="AE6" s="113"/>
      <c r="AF6" s="113"/>
      <c r="AG6" s="115"/>
      <c r="AH6" s="122" t="n">
        <f aca="false">AG6/AC6</f>
        <v>0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27" hidden="true" customHeight="false" outlineLevel="1" collapsed="false">
      <c r="A7" s="124" t="s">
        <v>104</v>
      </c>
      <c r="B7" s="115"/>
      <c r="C7" s="125" t="s">
        <v>108</v>
      </c>
      <c r="D7" s="115" t="s">
        <v>109</v>
      </c>
      <c r="E7" s="115" t="n">
        <f aca="false">K7+Q7+W7+AC7+AI7+AO7</f>
        <v>3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n">
        <f aca="false">I7/E7</f>
        <v>0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 t="n">
        <v>3</v>
      </c>
      <c r="AD7" s="113"/>
      <c r="AE7" s="113"/>
      <c r="AF7" s="113"/>
      <c r="AG7" s="115"/>
      <c r="AH7" s="122" t="n">
        <f aca="false">AG7/AC7</f>
        <v>0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true" customHeight="false" outlineLevel="1" collapsed="false">
      <c r="A8" s="119" t="s">
        <v>104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true" customHeight="false" outlineLevel="1" collapsed="false">
      <c r="A9" s="119" t="s">
        <v>104</v>
      </c>
      <c r="B9" s="115"/>
      <c r="C9" s="126" t="s">
        <v>111</v>
      </c>
      <c r="D9" s="115" t="s">
        <v>15</v>
      </c>
      <c r="E9" s="115" t="n">
        <f aca="false">K9+Q9+W9+AC9+AI9+AO9</f>
        <v>2</v>
      </c>
      <c r="F9" s="115" t="n">
        <v>6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0</v>
      </c>
      <c r="J9" s="122" t="n">
        <f aca="false">I9/E9</f>
        <v>0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2</v>
      </c>
      <c r="AD9" s="113"/>
      <c r="AE9" s="113" t="n">
        <v>1</v>
      </c>
      <c r="AF9" s="113" t="n">
        <v>3</v>
      </c>
      <c r="AG9" s="115"/>
      <c r="AH9" s="122" t="n">
        <f aca="false">AG9/AC9</f>
        <v>0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true" customHeight="false" outlineLevel="0" collapsed="false">
      <c r="A10" s="124" t="s">
        <v>104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true" customHeight="false" outlineLevel="0" collapsed="false">
      <c r="A11" s="124" t="s">
        <v>104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true" customHeight="false" outlineLevel="0" collapsed="false">
      <c r="A12" s="124" t="s">
        <v>104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0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0</v>
      </c>
      <c r="J12" s="122" t="n">
        <f aca="false">I12/E12</f>
        <v>0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2</v>
      </c>
      <c r="R12" s="115"/>
      <c r="S12" s="115"/>
      <c r="T12" s="115"/>
      <c r="U12" s="115"/>
      <c r="V12" s="122" t="n">
        <f aca="false">U12/Q12</f>
        <v>0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/>
      <c r="AD12" s="115"/>
      <c r="AE12" s="115"/>
      <c r="AF12" s="115"/>
      <c r="AG12" s="115"/>
      <c r="AH12" s="122" t="e">
        <f aca="false">AG12/AC12</f>
        <v>#DIV/0!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true" customHeight="false" outlineLevel="0" collapsed="false">
      <c r="A13" s="124" t="s">
        <v>104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9</v>
      </c>
      <c r="F13" s="115" t="n">
        <f aca="false">L13+R13+X13+AD13+AP13</f>
        <v>0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0</v>
      </c>
      <c r="J13" s="128" t="n">
        <f aca="false">I13/E13</f>
        <v>0</v>
      </c>
      <c r="K13" s="127" t="n">
        <v>2</v>
      </c>
      <c r="L13" s="127"/>
      <c r="M13" s="127" t="n">
        <v>0.75</v>
      </c>
      <c r="N13" s="127" t="n">
        <v>1</v>
      </c>
      <c r="O13" s="127"/>
      <c r="P13" s="122" t="n">
        <f aca="false">O13/K13</f>
        <v>0</v>
      </c>
      <c r="Q13" s="127" t="n">
        <v>3</v>
      </c>
      <c r="R13" s="127"/>
      <c r="S13" s="127"/>
      <c r="T13" s="127"/>
      <c r="U13" s="127"/>
      <c r="V13" s="128" t="n">
        <f aca="false">U13/Q13</f>
        <v>0</v>
      </c>
      <c r="W13" s="127" t="n">
        <v>2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2</v>
      </c>
      <c r="AD13" s="115"/>
      <c r="AE13" s="115" t="n">
        <v>1.5</v>
      </c>
      <c r="AF13" s="115" t="n">
        <v>1.5</v>
      </c>
      <c r="AG13" s="129"/>
      <c r="AH13" s="122" t="n">
        <f aca="false">AG13/AC13</f>
        <v>0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true" customHeight="false" outlineLevel="0" collapsed="false">
      <c r="A14" s="124" t="s">
        <v>104</v>
      </c>
      <c r="B14" s="115" t="n">
        <v>7</v>
      </c>
      <c r="C14" s="131" t="s">
        <v>115</v>
      </c>
      <c r="D14" s="115" t="s">
        <v>106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true" customHeight="false" outlineLevel="0" collapsed="false">
      <c r="A15" s="119" t="s">
        <v>104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0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0</v>
      </c>
      <c r="J15" s="122" t="n">
        <f aca="false">I15/E15</f>
        <v>0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/>
      <c r="AE15" s="115"/>
      <c r="AF15" s="115"/>
      <c r="AG15" s="115"/>
      <c r="AH15" s="122" t="n">
        <f aca="false">AG15/AC15</f>
        <v>0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true" customHeight="false" outlineLevel="0" collapsed="false">
      <c r="A16" s="119" t="s">
        <v>104</v>
      </c>
      <c r="B16" s="115" t="n">
        <v>9</v>
      </c>
      <c r="C16" s="120" t="s">
        <v>117</v>
      </c>
      <c r="D16" s="115" t="s">
        <v>118</v>
      </c>
      <c r="E16" s="115" t="n">
        <v>5025</v>
      </c>
      <c r="F16" s="115" t="n">
        <v>0</v>
      </c>
      <c r="G16" s="115" t="n">
        <f aca="false">M16+S16+Y16+AE16+AQ16</f>
        <v>10</v>
      </c>
      <c r="H16" s="115" t="n">
        <f aca="false">N16+T16+Z16+AF16+AR16</f>
        <v>7</v>
      </c>
      <c r="I16" s="115" t="n">
        <v>59</v>
      </c>
      <c r="J16" s="122" t="n">
        <f aca="false">I16/E16</f>
        <v>0.0117412935323383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true" customHeight="false" outlineLevel="0" collapsed="false">
      <c r="A17" s="119" t="s">
        <v>104</v>
      </c>
      <c r="B17" s="115" t="n">
        <v>10</v>
      </c>
      <c r="C17" s="120" t="s">
        <v>119</v>
      </c>
      <c r="D17" s="115" t="s">
        <v>118</v>
      </c>
      <c r="E17" s="115" t="n">
        <v>484</v>
      </c>
      <c r="F17" s="115" t="n">
        <v>14</v>
      </c>
      <c r="G17" s="115" t="n">
        <f aca="false">M17+S17+Y17+AE17+AQ17</f>
        <v>1</v>
      </c>
      <c r="H17" s="115" t="n">
        <f aca="false">N17+T17+Z17+AF17+AR17</f>
        <v>1</v>
      </c>
      <c r="I17" s="115" t="n">
        <v>20</v>
      </c>
      <c r="J17" s="122" t="n">
        <f aca="false">I17/E17</f>
        <v>0.0413223140495868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true" customHeight="false" outlineLevel="0" collapsed="false">
      <c r="A18" s="124" t="s">
        <v>104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6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v>17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 t="n">
        <v>700</v>
      </c>
      <c r="AD18" s="115"/>
      <c r="AE18" s="115"/>
      <c r="AF18" s="115" t="n">
        <v>300</v>
      </c>
      <c r="AG18" s="115"/>
      <c r="AH18" s="122" t="n">
        <f aca="false">AG18/AC18</f>
        <v>0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27" hidden="true" customHeight="false" outlineLevel="0" collapsed="false">
      <c r="A19" s="124" t="s">
        <v>104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1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n">
        <f aca="false">I19/E19</f>
        <v>0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 t="n">
        <v>1</v>
      </c>
      <c r="X19" s="127"/>
      <c r="Y19" s="115"/>
      <c r="Z19" s="115"/>
      <c r="AA19" s="127"/>
      <c r="AB19" s="122" t="n">
        <f aca="false">AA19/W19</f>
        <v>0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true" customHeight="false" outlineLevel="0" collapsed="false">
      <c r="A20" s="124" t="s">
        <v>104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true" customHeight="false" outlineLevel="0" collapsed="false">
      <c r="A21" s="124" t="s">
        <v>104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fals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4.1</v>
      </c>
      <c r="F22" s="115" t="n">
        <f aca="false">L22+R22+X22+AD22+AJ22+AP22</f>
        <v>0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0</v>
      </c>
      <c r="J22" s="122" t="n">
        <f aca="false">I22/E22</f>
        <v>0</v>
      </c>
      <c r="K22" s="115" t="n">
        <v>79.71</v>
      </c>
      <c r="L22" s="115"/>
      <c r="M22" s="115" t="n">
        <v>16.7</v>
      </c>
      <c r="N22" s="115" t="n">
        <v>15</v>
      </c>
      <c r="O22" s="115"/>
      <c r="P22" s="122" t="n">
        <f aca="false">O22/K22</f>
        <v>0</v>
      </c>
      <c r="Q22" s="115" t="n">
        <v>182.59</v>
      </c>
      <c r="R22" s="115"/>
      <c r="S22" s="115" t="n">
        <v>15</v>
      </c>
      <c r="T22" s="115" t="n">
        <v>22.6</v>
      </c>
      <c r="U22" s="115"/>
      <c r="V22" s="122" t="n">
        <f aca="false">U22/Q22</f>
        <v>0</v>
      </c>
      <c r="W22" s="115" t="n">
        <v>89.9</v>
      </c>
      <c r="X22" s="115"/>
      <c r="Y22" s="115" t="n">
        <v>27.9</v>
      </c>
      <c r="Z22" s="115" t="n">
        <v>120</v>
      </c>
      <c r="AA22" s="115"/>
      <c r="AB22" s="122" t="n">
        <f aca="false">AA22/W22</f>
        <v>0</v>
      </c>
      <c r="AC22" s="115" t="n">
        <v>151.9</v>
      </c>
      <c r="AD22" s="115"/>
      <c r="AE22" s="115" t="n">
        <v>45</v>
      </c>
      <c r="AF22" s="115" t="n">
        <v>70</v>
      </c>
      <c r="AG22" s="115"/>
      <c r="AH22" s="122" t="n">
        <f aca="false">AG22/AC22</f>
        <v>0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fals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26</v>
      </c>
      <c r="F23" s="115" t="n">
        <f aca="false">L23+R23+X23+AD23+AP23</f>
        <v>0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0</v>
      </c>
      <c r="J23" s="122" t="n">
        <f aca="false">I23/E23</f>
        <v>0</v>
      </c>
      <c r="K23" s="115" t="n">
        <v>3</v>
      </c>
      <c r="L23" s="115"/>
      <c r="M23" s="115" t="n">
        <v>5</v>
      </c>
      <c r="N23" s="115" t="n">
        <v>5</v>
      </c>
      <c r="O23" s="115"/>
      <c r="P23" s="122" t="n">
        <f aca="false">O23/K23</f>
        <v>0</v>
      </c>
      <c r="Q23" s="115" t="n">
        <v>5</v>
      </c>
      <c r="R23" s="115"/>
      <c r="S23" s="115"/>
      <c r="T23" s="115"/>
      <c r="U23" s="115"/>
      <c r="V23" s="122" t="n">
        <f aca="false">U23/Q23</f>
        <v>0</v>
      </c>
      <c r="W23" s="115" t="n">
        <v>2</v>
      </c>
      <c r="X23" s="115"/>
      <c r="Y23" s="115" t="n">
        <v>1</v>
      </c>
      <c r="Z23" s="115" t="n">
        <v>2</v>
      </c>
      <c r="AA23" s="115"/>
      <c r="AB23" s="122" t="n">
        <f aca="false">AA23/W23</f>
        <v>0</v>
      </c>
      <c r="AC23" s="115" t="n">
        <v>16</v>
      </c>
      <c r="AD23" s="115"/>
      <c r="AE23" s="115" t="n">
        <v>4</v>
      </c>
      <c r="AF23" s="115" t="n">
        <v>4</v>
      </c>
      <c r="AG23" s="115"/>
      <c r="AH23" s="122" t="n">
        <f aca="false">AG23/AC23</f>
        <v>0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fals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fals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34</v>
      </c>
      <c r="F25" s="115" t="n">
        <f aca="false">L25+R25+X25+AD25+AP25</f>
        <v>0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0</v>
      </c>
      <c r="J25" s="122" t="n">
        <f aca="false">I25/E25</f>
        <v>0</v>
      </c>
      <c r="K25" s="115" t="n">
        <v>19</v>
      </c>
      <c r="L25" s="115"/>
      <c r="M25" s="115"/>
      <c r="N25" s="115"/>
      <c r="O25" s="127"/>
      <c r="P25" s="128" t="n">
        <f aca="false">O25/K25</f>
        <v>0</v>
      </c>
      <c r="Q25" s="127" t="n">
        <v>4</v>
      </c>
      <c r="R25" s="127"/>
      <c r="S25" s="127" t="n">
        <v>16</v>
      </c>
      <c r="T25" s="127" t="n">
        <v>3</v>
      </c>
      <c r="U25" s="127"/>
      <c r="V25" s="122" t="n">
        <f aca="false">U25/Q25</f>
        <v>0</v>
      </c>
      <c r="W25" s="115" t="n">
        <v>3</v>
      </c>
      <c r="X25" s="115"/>
      <c r="Y25" s="115" t="n">
        <v>10</v>
      </c>
      <c r="Z25" s="115" t="n">
        <v>4</v>
      </c>
      <c r="AA25" s="115"/>
      <c r="AB25" s="122" t="n">
        <f aca="false">AA25/W25</f>
        <v>0</v>
      </c>
      <c r="AC25" s="115" t="n">
        <v>8</v>
      </c>
      <c r="AD25" s="115"/>
      <c r="AE25" s="115"/>
      <c r="AF25" s="115" t="n">
        <v>18</v>
      </c>
      <c r="AG25" s="115"/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fals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13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0</v>
      </c>
      <c r="J26" s="122" t="n">
        <f aca="false">I26/E26</f>
        <v>0</v>
      </c>
      <c r="K26" s="115" t="n">
        <v>9</v>
      </c>
      <c r="L26" s="115"/>
      <c r="M26" s="115"/>
      <c r="N26" s="115"/>
      <c r="O26" s="115"/>
      <c r="P26" s="122" t="n">
        <f aca="false">O26/K26</f>
        <v>0</v>
      </c>
      <c r="Q26" s="115"/>
      <c r="R26" s="115"/>
      <c r="S26" s="115"/>
      <c r="T26" s="115"/>
      <c r="U26" s="115"/>
      <c r="V26" s="122" t="e">
        <f aca="false">U26/Q26</f>
        <v>#DIV/0!</v>
      </c>
      <c r="W26" s="115" t="n">
        <v>1</v>
      </c>
      <c r="X26" s="115"/>
      <c r="Y26" s="115"/>
      <c r="Z26" s="115" t="n">
        <v>14</v>
      </c>
      <c r="AA26" s="115"/>
      <c r="AB26" s="122" t="n">
        <f aca="false">AA26/W26</f>
        <v>0</v>
      </c>
      <c r="AC26" s="115" t="n">
        <v>3</v>
      </c>
      <c r="AD26" s="115"/>
      <c r="AE26" s="115"/>
      <c r="AF26" s="115"/>
      <c r="AG26" s="115"/>
      <c r="AH26" s="122" t="n">
        <f aca="false">AG26/AC26</f>
        <v>0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fals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fals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10000</v>
      </c>
      <c r="F28" s="115" t="n">
        <f aca="false">L28+R28+X28+AD28+AP28</f>
        <v>300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3223</v>
      </c>
      <c r="J28" s="122" t="n">
        <f aca="false">I28/E28</f>
        <v>0.3223</v>
      </c>
      <c r="K28" s="115" t="n">
        <v>3300</v>
      </c>
      <c r="L28" s="115" t="n">
        <v>1000</v>
      </c>
      <c r="M28" s="115" t="n">
        <v>80</v>
      </c>
      <c r="N28" s="115" t="n">
        <v>71</v>
      </c>
      <c r="O28" s="115" t="n">
        <v>1175</v>
      </c>
      <c r="P28" s="122" t="n">
        <f aca="false">O28/K28</f>
        <v>0.356060606060606</v>
      </c>
      <c r="Q28" s="115" t="n">
        <v>3500</v>
      </c>
      <c r="R28" s="115" t="n">
        <v>2000</v>
      </c>
      <c r="S28" s="115" t="n">
        <v>100</v>
      </c>
      <c r="T28" s="115" t="n">
        <v>181</v>
      </c>
      <c r="U28" s="115" t="n">
        <v>2048</v>
      </c>
      <c r="V28" s="122" t="n">
        <f aca="false">U28/Q28</f>
        <v>0.585142857142857</v>
      </c>
      <c r="W28" s="115" t="n">
        <v>2000</v>
      </c>
      <c r="X28" s="115"/>
      <c r="Y28" s="115"/>
      <c r="Z28" s="115"/>
      <c r="AA28" s="115"/>
      <c r="AB28" s="122" t="n">
        <f aca="false">AA28/W28</f>
        <v>0</v>
      </c>
      <c r="AC28" s="115" t="n">
        <v>1200</v>
      </c>
      <c r="AD28" s="115"/>
      <c r="AE28" s="115"/>
      <c r="AF28" s="115"/>
      <c r="AG28" s="115"/>
      <c r="AH28" s="122" t="n">
        <f aca="false">AG28/AC28</f>
        <v>0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6</v>
      </c>
      <c r="E29" s="115" t="n">
        <f aca="false">K29+Q29+W29+AC29+AI29+AO29</f>
        <v>97</v>
      </c>
      <c r="F29" s="115" t="n">
        <f aca="false">L29+R29+X29+AD29+AP29</f>
        <v>0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0</v>
      </c>
      <c r="J29" s="122" t="n">
        <f aca="false">I29/E29</f>
        <v>0</v>
      </c>
      <c r="K29" s="115" t="n">
        <v>28</v>
      </c>
      <c r="L29" s="115"/>
      <c r="M29" s="115" t="n">
        <v>1</v>
      </c>
      <c r="N29" s="115" t="n">
        <v>1</v>
      </c>
      <c r="O29" s="115"/>
      <c r="P29" s="122" t="n">
        <f aca="false">O29/K29</f>
        <v>0</v>
      </c>
      <c r="Q29" s="115" t="n">
        <v>22</v>
      </c>
      <c r="R29" s="115"/>
      <c r="S29" s="115" t="n">
        <v>18</v>
      </c>
      <c r="T29" s="115" t="n">
        <v>18</v>
      </c>
      <c r="U29" s="115"/>
      <c r="V29" s="122" t="n">
        <f aca="false">U29/Q29</f>
        <v>0</v>
      </c>
      <c r="W29" s="115" t="n">
        <v>21</v>
      </c>
      <c r="X29" s="115"/>
      <c r="Y29" s="115" t="n">
        <v>2</v>
      </c>
      <c r="Z29" s="115" t="n">
        <v>2</v>
      </c>
      <c r="AA29" s="115"/>
      <c r="AB29" s="122" t="n">
        <f aca="false">AA29/W29</f>
        <v>0</v>
      </c>
      <c r="AC29" s="115" t="n">
        <v>26</v>
      </c>
      <c r="AD29" s="115"/>
      <c r="AE29" s="115" t="n">
        <v>1</v>
      </c>
      <c r="AF29" s="115" t="n">
        <v>1</v>
      </c>
      <c r="AG29" s="115"/>
      <c r="AH29" s="122" t="n">
        <f aca="false">AG29/AC29</f>
        <v>0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34</v>
      </c>
      <c r="E30" s="115" t="n">
        <f aca="false">K30+Q30+W30+AC30+AI30+AO30</f>
        <v>41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9</v>
      </c>
      <c r="X30" s="115"/>
      <c r="Y30" s="115"/>
      <c r="Z30" s="115"/>
      <c r="AA30" s="115"/>
      <c r="AB30" s="122" t="n">
        <f aca="false">AA30/W30</f>
        <v>0</v>
      </c>
      <c r="AC30" s="115" t="n">
        <v>12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14.25" hidden="true" customHeight="false" outlineLevel="0" collapsed="false">
      <c r="A31" s="124" t="s">
        <v>131</v>
      </c>
      <c r="B31" s="115" t="n">
        <v>23</v>
      </c>
      <c r="C31" s="134"/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27" hidden="true" customHeight="false" outlineLevel="0" collapsed="false">
      <c r="A32" s="124" t="s">
        <v>131</v>
      </c>
      <c r="B32" s="115" t="n">
        <v>24</v>
      </c>
      <c r="C32" s="135" t="s">
        <v>136</v>
      </c>
      <c r="D32" s="115" t="s">
        <v>15</v>
      </c>
      <c r="E32" s="115" t="n">
        <f aca="false">K32+Q32+W32+AC32+AI32+AO32</f>
        <v>1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n">
        <f aca="false">I32/E32</f>
        <v>0</v>
      </c>
      <c r="K32" s="115"/>
      <c r="L32" s="115"/>
      <c r="M32" s="115"/>
      <c r="N32" s="115"/>
      <c r="O32" s="115"/>
      <c r="P32" s="122" t="e">
        <f aca="false">O32/K32</f>
        <v>#DIV/0!</v>
      </c>
      <c r="Q32" s="115" t="n">
        <v>1</v>
      </c>
      <c r="R32" s="115"/>
      <c r="S32" s="115"/>
      <c r="T32" s="115" t="n">
        <v>1</v>
      </c>
      <c r="U32" s="115"/>
      <c r="V32" s="122" t="n">
        <f aca="false">U32/Q32</f>
        <v>0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40.5" hidden="true" customHeight="false" outlineLevel="0" collapsed="false">
      <c r="A33" s="119" t="s">
        <v>131</v>
      </c>
      <c r="B33" s="115" t="n">
        <v>25</v>
      </c>
      <c r="C33" s="120" t="s">
        <v>137</v>
      </c>
      <c r="D33" s="115" t="s">
        <v>106</v>
      </c>
      <c r="E33" s="115" t="n">
        <f aca="false">K33+Q33+W33+AC33+AI33+AO33</f>
        <v>3</v>
      </c>
      <c r="F33" s="115" t="n">
        <f aca="false">L33+R33+X33+AD33+AP33</f>
        <v>0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0</v>
      </c>
      <c r="J33" s="122" t="n">
        <f aca="false">I33/E33</f>
        <v>0</v>
      </c>
      <c r="K33" s="115" t="n">
        <v>1</v>
      </c>
      <c r="L33" s="115"/>
      <c r="M33" s="115"/>
      <c r="N33" s="115"/>
      <c r="O33" s="115"/>
      <c r="P33" s="122" t="n">
        <f aca="false">O33/K33</f>
        <v>0</v>
      </c>
      <c r="Q33" s="115" t="n">
        <v>1</v>
      </c>
      <c r="R33" s="115"/>
      <c r="S33" s="115"/>
      <c r="T33" s="115"/>
      <c r="U33" s="115"/>
      <c r="V33" s="122" t="n">
        <f aca="false">U33/Q33</f>
        <v>0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1</v>
      </c>
      <c r="AD33" s="115"/>
      <c r="AE33" s="115"/>
      <c r="AF33" s="115"/>
      <c r="AG33" s="115"/>
      <c r="AH33" s="122" t="n">
        <f aca="false">AG33/AC33</f>
        <v>0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14.25" hidden="true" customHeight="false" outlineLevel="0" collapsed="false">
      <c r="A34" s="124" t="s">
        <v>131</v>
      </c>
      <c r="B34" s="115" t="n">
        <v>26</v>
      </c>
      <c r="C34" s="120"/>
      <c r="D34" s="115" t="s">
        <v>138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8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272</v>
      </c>
      <c r="F39" s="115" t="n">
        <f aca="false">L39+R39+X39+AD39+AP39</f>
        <v>26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26</v>
      </c>
      <c r="J39" s="122" t="n">
        <f aca="false">I39/E39</f>
        <v>0.0955882352941176</v>
      </c>
      <c r="K39" s="115" t="n">
        <v>108</v>
      </c>
      <c r="L39" s="115" t="n">
        <v>6</v>
      </c>
      <c r="M39" s="115" t="n">
        <v>6</v>
      </c>
      <c r="N39" s="115" t="n">
        <v>6</v>
      </c>
      <c r="O39" s="115" t="n">
        <v>6</v>
      </c>
      <c r="P39" s="122" t="n">
        <f aca="false">O39/K39</f>
        <v>0.0555555555555556</v>
      </c>
      <c r="Q39" s="115" t="n">
        <v>38</v>
      </c>
      <c r="R39" s="115" t="n">
        <v>9</v>
      </c>
      <c r="S39" s="115" t="n">
        <v>8</v>
      </c>
      <c r="T39" s="115" t="n">
        <v>8</v>
      </c>
      <c r="U39" s="115" t="n">
        <v>9</v>
      </c>
      <c r="V39" s="122" t="n">
        <f aca="false">U39/Q39</f>
        <v>0.236842105263158</v>
      </c>
      <c r="W39" s="115" t="n">
        <v>34</v>
      </c>
      <c r="X39" s="115" t="n">
        <v>7</v>
      </c>
      <c r="Y39" s="115" t="n">
        <v>5</v>
      </c>
      <c r="Z39" s="115" t="n">
        <v>5</v>
      </c>
      <c r="AA39" s="115" t="n">
        <v>7</v>
      </c>
      <c r="AB39" s="122" t="n">
        <f aca="false">AA39/W39</f>
        <v>0.205882352941176</v>
      </c>
      <c r="AC39" s="115" t="n">
        <v>64</v>
      </c>
      <c r="AD39" s="115" t="n">
        <v>4</v>
      </c>
      <c r="AE39" s="115" t="n">
        <v>5</v>
      </c>
      <c r="AF39" s="115" t="n">
        <v>5</v>
      </c>
      <c r="AG39" s="115" t="n">
        <v>4</v>
      </c>
      <c r="AH39" s="122" t="n">
        <f aca="false">AG39/AC39</f>
        <v>0.0625</v>
      </c>
      <c r="AI39" s="115"/>
      <c r="AJ39" s="115"/>
      <c r="AK39" s="115"/>
      <c r="AL39" s="115"/>
      <c r="AM39" s="115"/>
      <c r="AN39" s="130"/>
      <c r="AO39" s="115" t="n">
        <v>28</v>
      </c>
      <c r="AP39" s="115"/>
      <c r="AQ39" s="115" t="n">
        <v>4</v>
      </c>
      <c r="AR39" s="115" t="n">
        <v>4</v>
      </c>
      <c r="AS39" s="115"/>
      <c r="AT39" s="130" t="n">
        <f aca="false">SUM(AS39/AO39*100)</f>
        <v>0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77</v>
      </c>
      <c r="F40" s="115" t="n">
        <f aca="false">L40+R40+X40+AD40+AP40</f>
        <v>15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15</v>
      </c>
      <c r="J40" s="122" t="n">
        <f aca="false">I40/E40</f>
        <v>0.0847457627118644</v>
      </c>
      <c r="K40" s="115" t="n">
        <v>43</v>
      </c>
      <c r="L40" s="115" t="n">
        <v>3</v>
      </c>
      <c r="M40" s="115" t="n">
        <v>3</v>
      </c>
      <c r="N40" s="115" t="n">
        <v>3</v>
      </c>
      <c r="O40" s="115" t="n">
        <v>3</v>
      </c>
      <c r="P40" s="122" t="n">
        <f aca="false">O40/K40</f>
        <v>0.0697674418604651</v>
      </c>
      <c r="Q40" s="115" t="n">
        <v>60</v>
      </c>
      <c r="R40" s="115" t="n">
        <v>5</v>
      </c>
      <c r="S40" s="115" t="n">
        <v>6</v>
      </c>
      <c r="T40" s="115" t="n">
        <v>6</v>
      </c>
      <c r="U40" s="115" t="n">
        <v>5</v>
      </c>
      <c r="V40" s="122" t="n">
        <f aca="false">U40/Q40</f>
        <v>0.0833333333333333</v>
      </c>
      <c r="W40" s="115" t="n">
        <v>20</v>
      </c>
      <c r="X40" s="115" t="n">
        <v>4</v>
      </c>
      <c r="Y40" s="115" t="n">
        <v>1</v>
      </c>
      <c r="Z40" s="115" t="n">
        <v>1</v>
      </c>
      <c r="AA40" s="115" t="n">
        <v>4</v>
      </c>
      <c r="AB40" s="122" t="n">
        <f aca="false">AA40/W40</f>
        <v>0.2</v>
      </c>
      <c r="AC40" s="115" t="n">
        <v>34</v>
      </c>
      <c r="AD40" s="115" t="n">
        <v>3</v>
      </c>
      <c r="AE40" s="115" t="n">
        <v>4</v>
      </c>
      <c r="AF40" s="115" t="n">
        <v>4</v>
      </c>
      <c r="AG40" s="115" t="n">
        <v>3</v>
      </c>
      <c r="AH40" s="122" t="n">
        <f aca="false">AG40/AC40</f>
        <v>0.0882352941176471</v>
      </c>
      <c r="AI40" s="115"/>
      <c r="AJ40" s="115"/>
      <c r="AK40" s="115"/>
      <c r="AL40" s="115"/>
      <c r="AM40" s="115"/>
      <c r="AN40" s="130"/>
      <c r="AO40" s="115" t="n">
        <v>20</v>
      </c>
      <c r="AP40" s="115"/>
      <c r="AQ40" s="115" t="n">
        <v>3</v>
      </c>
      <c r="AR40" s="115" t="n">
        <v>3</v>
      </c>
      <c r="AS40" s="115"/>
      <c r="AT40" s="130" t="n">
        <f aca="false">SUM(AS40/AO40*100)</f>
        <v>0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9</v>
      </c>
      <c r="F41" s="115" t="n">
        <f aca="false">L41+R41+X41+AD41+AP41</f>
        <v>3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3</v>
      </c>
      <c r="J41" s="122" t="n">
        <f aca="false">I41/E41</f>
        <v>0.333333333333333</v>
      </c>
      <c r="K41" s="113" t="n">
        <v>1</v>
      </c>
      <c r="L41" s="115"/>
      <c r="M41" s="113" t="n">
        <v>1</v>
      </c>
      <c r="N41" s="113" t="n">
        <v>1</v>
      </c>
      <c r="O41" s="115"/>
      <c r="P41" s="122" t="n">
        <f aca="false">O41/K41</f>
        <v>0</v>
      </c>
      <c r="Q41" s="113" t="n">
        <v>1</v>
      </c>
      <c r="R41" s="115"/>
      <c r="S41" s="113" t="n">
        <v>1</v>
      </c>
      <c r="T41" s="113" t="n">
        <v>1</v>
      </c>
      <c r="U41" s="115"/>
      <c r="V41" s="122" t="n">
        <f aca="false">U41/Q41</f>
        <v>0</v>
      </c>
      <c r="W41" s="113" t="n">
        <v>2</v>
      </c>
      <c r="X41" s="115"/>
      <c r="Y41" s="113"/>
      <c r="Z41" s="113" t="n">
        <v>1</v>
      </c>
      <c r="AA41" s="115"/>
      <c r="AB41" s="122" t="n">
        <f aca="false">AA41/W41</f>
        <v>0</v>
      </c>
      <c r="AC41" s="113" t="n">
        <v>1</v>
      </c>
      <c r="AD41" s="115" t="n">
        <v>1</v>
      </c>
      <c r="AE41" s="113" t="n">
        <v>1</v>
      </c>
      <c r="AF41" s="113" t="n">
        <v>1</v>
      </c>
      <c r="AG41" s="115" t="n">
        <v>1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2</v>
      </c>
      <c r="AQ41" s="113"/>
      <c r="AR41" s="113"/>
      <c r="AS41" s="113" t="n">
        <v>2</v>
      </c>
      <c r="AT41" s="130" t="n">
        <f aca="false">SUM(AS41/AO41*100)</f>
        <v>50</v>
      </c>
    </row>
    <row r="42" s="118" customFormat="true" ht="15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175</v>
      </c>
      <c r="F42" s="115" t="n">
        <f aca="false">L42+R42+X42+AD42+AP42</f>
        <v>21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21</v>
      </c>
      <c r="J42" s="122" t="n">
        <f aca="false">I42/E42</f>
        <v>0.12</v>
      </c>
      <c r="K42" s="113" t="n">
        <v>76</v>
      </c>
      <c r="L42" s="115" t="n">
        <v>8</v>
      </c>
      <c r="M42" s="113" t="n">
        <v>2</v>
      </c>
      <c r="N42" s="113" t="n">
        <v>1</v>
      </c>
      <c r="O42" s="115" t="n">
        <v>8</v>
      </c>
      <c r="P42" s="122" t="n">
        <f aca="false">O42/K42</f>
        <v>0.105263157894737</v>
      </c>
      <c r="Q42" s="113" t="n">
        <v>11</v>
      </c>
      <c r="R42" s="115" t="n">
        <v>2</v>
      </c>
      <c r="S42" s="113" t="n">
        <v>5</v>
      </c>
      <c r="T42" s="113" t="n">
        <v>5</v>
      </c>
      <c r="U42" s="115" t="n">
        <v>2</v>
      </c>
      <c r="V42" s="122" t="n">
        <f aca="false">U42/Q42</f>
        <v>0.181818181818182</v>
      </c>
      <c r="W42" s="113" t="n">
        <v>51</v>
      </c>
      <c r="X42" s="115" t="n">
        <v>5</v>
      </c>
      <c r="Y42" s="113" t="n">
        <v>6</v>
      </c>
      <c r="Z42" s="113" t="n">
        <v>5</v>
      </c>
      <c r="AA42" s="115" t="n">
        <v>5</v>
      </c>
      <c r="AB42" s="122" t="n">
        <f aca="false">AA42/W42</f>
        <v>0.0980392156862745</v>
      </c>
      <c r="AC42" s="113" t="n">
        <v>26</v>
      </c>
      <c r="AD42" s="115" t="n">
        <v>6</v>
      </c>
      <c r="AE42" s="113" t="n">
        <v>4</v>
      </c>
      <c r="AF42" s="113" t="n">
        <v>4</v>
      </c>
      <c r="AG42" s="115" t="n">
        <v>6</v>
      </c>
      <c r="AH42" s="122" t="n">
        <f aca="false">AG42/AC42</f>
        <v>0.230769230769231</v>
      </c>
      <c r="AI42" s="113"/>
      <c r="AJ42" s="113"/>
      <c r="AK42" s="113"/>
      <c r="AL42" s="113"/>
      <c r="AM42" s="113"/>
      <c r="AN42" s="136"/>
      <c r="AO42" s="113" t="n">
        <v>11</v>
      </c>
      <c r="AP42" s="115"/>
      <c r="AQ42" s="113"/>
      <c r="AR42" s="113" t="n">
        <v>1</v>
      </c>
      <c r="AS42" s="113"/>
      <c r="AT42" s="136" t="n">
        <f aca="false">SUM(AS42/AO42*100)</f>
        <v>0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3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3</v>
      </c>
      <c r="J43" s="122" t="n">
        <f aca="false">I43/E43</f>
        <v>0.176470588235294</v>
      </c>
      <c r="K43" s="113" t="n">
        <v>5</v>
      </c>
      <c r="L43" s="115" t="n">
        <v>1</v>
      </c>
      <c r="M43" s="113"/>
      <c r="N43" s="113" t="n">
        <v>1</v>
      </c>
      <c r="O43" s="115" t="n">
        <v>1</v>
      </c>
      <c r="P43" s="122" t="n">
        <f aca="false">O43/K43</f>
        <v>0.2</v>
      </c>
      <c r="Q43" s="113" t="n">
        <v>7</v>
      </c>
      <c r="R43" s="115" t="n">
        <v>1</v>
      </c>
      <c r="S43" s="113"/>
      <c r="T43" s="113" t="n">
        <v>1</v>
      </c>
      <c r="U43" s="115" t="n">
        <v>1</v>
      </c>
      <c r="V43" s="122" t="n">
        <f aca="false">U43/Q43</f>
        <v>0.142857142857143</v>
      </c>
      <c r="W43" s="113" t="n">
        <v>2</v>
      </c>
      <c r="X43" s="115"/>
      <c r="Y43" s="113"/>
      <c r="Z43" s="113"/>
      <c r="AA43" s="115"/>
      <c r="AB43" s="122" t="n">
        <f aca="false">AA43/W43</f>
        <v>0</v>
      </c>
      <c r="AC43" s="113" t="n">
        <v>3</v>
      </c>
      <c r="AD43" s="115" t="n">
        <v>1</v>
      </c>
      <c r="AE43" s="113"/>
      <c r="AF43" s="113"/>
      <c r="AG43" s="115" t="n">
        <v>1</v>
      </c>
      <c r="AH43" s="122" t="n">
        <f aca="false">AG43/AC43</f>
        <v>0.333333333333333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27</v>
      </c>
      <c r="F44" s="115" t="n">
        <f aca="false">L44+R44+X44+AD44+AP44</f>
        <v>4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4</v>
      </c>
      <c r="J44" s="122" t="n">
        <f aca="false">I44/E44</f>
        <v>0.148148148148148</v>
      </c>
      <c r="K44" s="113" t="n">
        <v>3</v>
      </c>
      <c r="L44" s="115"/>
      <c r="M44" s="113" t="n">
        <v>2</v>
      </c>
      <c r="N44" s="113" t="n">
        <v>2</v>
      </c>
      <c r="O44" s="115"/>
      <c r="P44" s="122" t="n">
        <f aca="false">O44/K44</f>
        <v>0</v>
      </c>
      <c r="Q44" s="113" t="n">
        <v>9</v>
      </c>
      <c r="R44" s="115" t="n">
        <v>2</v>
      </c>
      <c r="S44" s="113"/>
      <c r="T44" s="113"/>
      <c r="U44" s="115" t="n">
        <v>2</v>
      </c>
      <c r="V44" s="122" t="n">
        <f aca="false">U44/Q44</f>
        <v>0.222222222222222</v>
      </c>
      <c r="W44" s="113" t="n">
        <v>2</v>
      </c>
      <c r="X44" s="115"/>
      <c r="Y44" s="113"/>
      <c r="Z44" s="113"/>
      <c r="AA44" s="115"/>
      <c r="AB44" s="122" t="n">
        <f aca="false">AA44/W44</f>
        <v>0</v>
      </c>
      <c r="AC44" s="113" t="n">
        <v>4</v>
      </c>
      <c r="AD44" s="115" t="n">
        <v>1</v>
      </c>
      <c r="AE44" s="113"/>
      <c r="AF44" s="113"/>
      <c r="AG44" s="115" t="n">
        <v>1</v>
      </c>
      <c r="AH44" s="122" t="n">
        <f aca="false">AG44/AC44</f>
        <v>0.25</v>
      </c>
      <c r="AI44" s="113"/>
      <c r="AJ44" s="113"/>
      <c r="AK44" s="113"/>
      <c r="AL44" s="113"/>
      <c r="AM44" s="113"/>
      <c r="AN44" s="136"/>
      <c r="AO44" s="113" t="n">
        <v>9</v>
      </c>
      <c r="AP44" s="115" t="n">
        <v>1</v>
      </c>
      <c r="AQ44" s="113"/>
      <c r="AR44" s="113"/>
      <c r="AS44" s="113" t="n">
        <v>1</v>
      </c>
      <c r="AT44" s="136" t="n">
        <f aca="false">SUM(AS44/AO44*100)</f>
        <v>11.1111111111111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400.52</v>
      </c>
      <c r="F45" s="115" t="n">
        <f aca="false">L45+R45+X45+AD45+AP45</f>
        <v>4.22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0</v>
      </c>
      <c r="J45" s="122" t="n">
        <f aca="false">I45/E45</f>
        <v>0</v>
      </c>
      <c r="K45" s="113" t="n">
        <v>29.59</v>
      </c>
      <c r="L45" s="115"/>
      <c r="M45" s="113"/>
      <c r="N45" s="113"/>
      <c r="O45" s="113"/>
      <c r="P45" s="122" t="n">
        <f aca="false">O45/K45</f>
        <v>0</v>
      </c>
      <c r="Q45" s="113" t="n">
        <v>106.6</v>
      </c>
      <c r="R45" s="115"/>
      <c r="S45" s="113"/>
      <c r="T45" s="113"/>
      <c r="U45" s="115"/>
      <c r="V45" s="117" t="n">
        <f aca="false">U45/Q45</f>
        <v>0</v>
      </c>
      <c r="W45" s="113" t="n">
        <v>242.03</v>
      </c>
      <c r="X45" s="115" t="n">
        <v>4.22</v>
      </c>
      <c r="Y45" s="113" t="n">
        <v>8.7</v>
      </c>
      <c r="Z45" s="113" t="n">
        <v>8</v>
      </c>
      <c r="AA45" s="115"/>
      <c r="AB45" s="122" t="n">
        <f aca="false">AA45/W45</f>
        <v>0</v>
      </c>
      <c r="AC45" s="113" t="n">
        <v>21</v>
      </c>
      <c r="AD45" s="115"/>
      <c r="AE45" s="113"/>
      <c r="AF45" s="113"/>
      <c r="AG45" s="115"/>
      <c r="AH45" s="122" t="n">
        <f aca="false">AG45/AC45</f>
        <v>0</v>
      </c>
      <c r="AI45" s="113"/>
      <c r="AJ45" s="113"/>
      <c r="AK45" s="113"/>
      <c r="AL45" s="113"/>
      <c r="AM45" s="113"/>
      <c r="AN45" s="136"/>
      <c r="AO45" s="113" t="n">
        <v>1.3</v>
      </c>
      <c r="AP45" s="115"/>
      <c r="AQ45" s="113"/>
      <c r="AR45" s="113"/>
      <c r="AS45" s="113"/>
      <c r="AT45" s="136" t="n">
        <f aca="false">SUM(AS45/AO45*100)</f>
        <v>0</v>
      </c>
    </row>
    <row r="46" s="118" customFormat="true" ht="15" hidden="tru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1</v>
      </c>
      <c r="F46" s="115" t="n">
        <f aca="false">L46+R46+X46+AD46+AV46</f>
        <v>0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0</v>
      </c>
      <c r="J46" s="122" t="n">
        <f aca="false">I46/E46</f>
        <v>0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1</v>
      </c>
      <c r="R46" s="113"/>
      <c r="S46" s="113" t="n">
        <v>1</v>
      </c>
      <c r="T46" s="113"/>
      <c r="U46" s="113"/>
      <c r="V46" s="122" t="n">
        <f aca="false">U46/Q46</f>
        <v>0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tru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1</v>
      </c>
      <c r="F47" s="115" t="n">
        <f aca="false">L47+R47+X47+AD47+AV47</f>
        <v>0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0</v>
      </c>
      <c r="J47" s="122" t="n">
        <f aca="false">I47/E47</f>
        <v>0</v>
      </c>
      <c r="K47" s="113"/>
      <c r="L47" s="113"/>
      <c r="M47" s="113"/>
      <c r="N47" s="113" t="n">
        <v>1</v>
      </c>
      <c r="O47" s="113"/>
      <c r="P47" s="122" t="e">
        <f aca="false">O47/K47</f>
        <v>#DIV/0!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1</v>
      </c>
      <c r="X47" s="113"/>
      <c r="Y47" s="113"/>
      <c r="Z47" s="113"/>
      <c r="AA47" s="113"/>
      <c r="AB47" s="138"/>
      <c r="AC47" s="113"/>
      <c r="AD47" s="113"/>
      <c r="AE47" s="113"/>
      <c r="AF47" s="113"/>
      <c r="AG47" s="113"/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tru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2</v>
      </c>
      <c r="F48" s="115" t="n">
        <f aca="false">L48+R48+X48+AD48+AV48</f>
        <v>0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0</v>
      </c>
      <c r="J48" s="122" t="n">
        <f aca="false">I48/E48</f>
        <v>0</v>
      </c>
      <c r="K48" s="113" t="n">
        <v>2</v>
      </c>
      <c r="L48" s="113"/>
      <c r="M48" s="113"/>
      <c r="N48" s="113"/>
      <c r="O48" s="113"/>
      <c r="P48" s="138"/>
      <c r="Q48" s="113"/>
      <c r="R48" s="113"/>
      <c r="S48" s="113"/>
      <c r="T48" s="113"/>
      <c r="U48" s="113"/>
      <c r="V48" s="138"/>
      <c r="W48" s="113"/>
      <c r="X48" s="113"/>
      <c r="Y48" s="113"/>
      <c r="Z48" s="113"/>
      <c r="AA48" s="113"/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0</v>
      </c>
      <c r="F49" s="115" t="n">
        <f aca="false">L49+R49+X49+AD49+AV49</f>
        <v>0</v>
      </c>
      <c r="G49" s="115"/>
      <c r="H49" s="115"/>
      <c r="I49" s="115" t="n">
        <f aca="false">O49+U49+AA49+AG49+AY49</f>
        <v>0</v>
      </c>
      <c r="J49" s="122" t="e">
        <f aca="false">I49/E49</f>
        <v>#DIV/0!</v>
      </c>
      <c r="K49" s="139"/>
      <c r="L49" s="139"/>
      <c r="M49" s="139"/>
      <c r="N49" s="139"/>
      <c r="O49" s="139"/>
      <c r="P49" s="140"/>
      <c r="Q49" s="139"/>
      <c r="R49" s="139"/>
      <c r="S49" s="139"/>
      <c r="T49" s="139"/>
      <c r="U49" s="139"/>
      <c r="V49" s="138"/>
      <c r="W49" s="139"/>
      <c r="X49" s="139"/>
      <c r="Y49" s="139"/>
      <c r="Z49" s="139"/>
      <c r="AA49" s="139"/>
      <c r="AB49" s="140"/>
      <c r="AC49" s="139"/>
      <c r="AD49" s="139"/>
      <c r="AE49" s="139"/>
      <c r="AF49" s="139"/>
      <c r="AG49" s="139"/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tru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3</v>
      </c>
      <c r="F50" s="115" t="n">
        <f aca="false">L50+R50+X50+AD50+AV50</f>
        <v>0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0</v>
      </c>
      <c r="J50" s="122" t="n">
        <f aca="false">I50/E50</f>
        <v>0</v>
      </c>
      <c r="K50" s="139"/>
      <c r="L50" s="139"/>
      <c r="M50" s="139"/>
      <c r="N50" s="139"/>
      <c r="O50" s="139"/>
      <c r="P50" s="140"/>
      <c r="Q50" s="139" t="n">
        <v>2</v>
      </c>
      <c r="R50" s="139"/>
      <c r="S50" s="139"/>
      <c r="T50" s="139"/>
      <c r="U50" s="139"/>
      <c r="V50" s="122" t="n">
        <f aca="false">U50/Q50</f>
        <v>0</v>
      </c>
      <c r="W50" s="139"/>
      <c r="X50" s="139"/>
      <c r="Y50" s="139"/>
      <c r="Z50" s="139"/>
      <c r="AA50" s="139"/>
      <c r="AB50" s="140"/>
      <c r="AC50" s="139" t="n">
        <v>1</v>
      </c>
      <c r="AD50" s="139"/>
      <c r="AE50" s="139"/>
      <c r="AF50" s="139"/>
      <c r="AG50" s="139"/>
      <c r="AH50" s="140" t="n">
        <f aca="false">AG50/AC50</f>
        <v>0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tru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3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 t="n">
        <v>1</v>
      </c>
      <c r="L51" s="139"/>
      <c r="M51" s="139"/>
      <c r="N51" s="139"/>
      <c r="O51" s="139"/>
      <c r="P51" s="122" t="n">
        <f aca="false">O51/K51</f>
        <v>0</v>
      </c>
      <c r="Q51" s="139"/>
      <c r="R51" s="139"/>
      <c r="S51" s="139"/>
      <c r="T51" s="139" t="n">
        <v>1</v>
      </c>
      <c r="U51" s="139"/>
      <c r="V51" s="140"/>
      <c r="W51" s="139"/>
      <c r="X51" s="139"/>
      <c r="Y51" s="139"/>
      <c r="Z51" s="139"/>
      <c r="AA51" s="139"/>
      <c r="AB51" s="140"/>
      <c r="AC51" s="139" t="n">
        <v>2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tru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2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0</v>
      </c>
      <c r="J52" s="122" t="n">
        <f aca="false">I52/E52</f>
        <v>0</v>
      </c>
      <c r="K52" s="139"/>
      <c r="L52" s="139"/>
      <c r="M52" s="139"/>
      <c r="N52" s="139"/>
      <c r="O52" s="139"/>
      <c r="P52" s="122"/>
      <c r="Q52" s="139" t="n">
        <v>1</v>
      </c>
      <c r="R52" s="139"/>
      <c r="S52" s="139"/>
      <c r="T52" s="139"/>
      <c r="U52" s="139"/>
      <c r="V52" s="140"/>
      <c r="W52" s="139"/>
      <c r="X52" s="139"/>
      <c r="Y52" s="139"/>
      <c r="Z52" s="139"/>
      <c r="AA52" s="139"/>
      <c r="AB52" s="140"/>
      <c r="AC52" s="139" t="n">
        <v>1</v>
      </c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true" customHeight="false" outlineLevel="0" collapsed="false">
      <c r="A53" s="119" t="s">
        <v>151</v>
      </c>
      <c r="B53" s="115" t="n">
        <v>43</v>
      </c>
      <c r="C53" s="125" t="s">
        <v>162</v>
      </c>
      <c r="D53" s="113" t="s">
        <v>15</v>
      </c>
      <c r="E53" s="115" t="n">
        <f aca="false">K53+Q53+W53+AC53+AU53</f>
        <v>1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/>
      <c r="L53" s="113"/>
      <c r="M53" s="113"/>
      <c r="N53" s="113"/>
      <c r="O53" s="113"/>
      <c r="P53" s="122" t="e">
        <f aca="false">O53/K53</f>
        <v>#DIV/0!</v>
      </c>
      <c r="Q53" s="113" t="n">
        <v>1</v>
      </c>
      <c r="R53" s="113"/>
      <c r="S53" s="113"/>
      <c r="T53" s="113" t="n">
        <v>1</v>
      </c>
      <c r="U53" s="113"/>
      <c r="V53" s="122" t="n">
        <f aca="false">U53/Q53</f>
        <v>0</v>
      </c>
      <c r="W53" s="113"/>
      <c r="X53" s="113"/>
      <c r="Y53" s="113"/>
      <c r="Z53" s="113" t="n">
        <v>1</v>
      </c>
      <c r="AA53" s="113"/>
      <c r="AB53" s="122" t="e">
        <f aca="false">AA53/W53</f>
        <v>#DIV/0!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true" customHeight="false" outlineLevel="0" collapsed="false">
      <c r="A54" s="119" t="s">
        <v>151</v>
      </c>
      <c r="B54" s="115"/>
      <c r="C54" s="125" t="s">
        <v>163</v>
      </c>
      <c r="D54" s="113" t="s">
        <v>15</v>
      </c>
      <c r="E54" s="115" t="n">
        <f aca="false">K54+Q54+W54+AC54+AU54</f>
        <v>12</v>
      </c>
      <c r="F54" s="115" t="n">
        <f aca="false">L54+R54+X54+AD54+AV54</f>
        <v>0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0</v>
      </c>
      <c r="J54" s="122" t="n">
        <f aca="false">I54/E54</f>
        <v>0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4</v>
      </c>
      <c r="R54" s="113"/>
      <c r="S54" s="113"/>
      <c r="T54" s="113"/>
      <c r="U54" s="113"/>
      <c r="V54" s="138"/>
      <c r="W54" s="113"/>
      <c r="X54" s="113"/>
      <c r="Y54" s="113"/>
      <c r="Z54" s="113"/>
      <c r="AA54" s="113"/>
      <c r="AB54" s="138"/>
      <c r="AC54" s="113" t="n">
        <v>8</v>
      </c>
      <c r="AD54" s="113"/>
      <c r="AE54" s="113"/>
      <c r="AF54" s="113"/>
      <c r="AG54" s="113"/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378</v>
      </c>
      <c r="F56" s="115" t="n">
        <f aca="false">L56+R56+X56+AD56+AP56</f>
        <v>57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68</v>
      </c>
      <c r="J56" s="122" t="n">
        <f aca="false">I56/E56</f>
        <v>0.0106616494198808</v>
      </c>
      <c r="K56" s="113" t="n">
        <v>1422</v>
      </c>
      <c r="L56" s="113"/>
      <c r="M56" s="113"/>
      <c r="N56" s="113"/>
      <c r="O56" s="113" t="n">
        <v>6</v>
      </c>
      <c r="P56" s="122" t="n">
        <f aca="false">O56/K56</f>
        <v>0.00421940928270042</v>
      </c>
      <c r="Q56" s="113" t="n">
        <v>1473</v>
      </c>
      <c r="R56" s="113"/>
      <c r="S56" s="113"/>
      <c r="T56" s="113"/>
      <c r="U56" s="113"/>
      <c r="V56" s="122" t="n">
        <f aca="false">U56/Q56</f>
        <v>0</v>
      </c>
      <c r="W56" s="113" t="n">
        <v>1595</v>
      </c>
      <c r="X56" s="113" t="n">
        <v>57</v>
      </c>
      <c r="Y56" s="113" t="n">
        <v>190</v>
      </c>
      <c r="Z56" s="113" t="n">
        <v>210</v>
      </c>
      <c r="AA56" s="113" t="n">
        <v>62</v>
      </c>
      <c r="AB56" s="122" t="n">
        <f aca="false">AA56/W56</f>
        <v>0.038871473354232</v>
      </c>
      <c r="AC56" s="113" t="n">
        <v>1888</v>
      </c>
      <c r="AD56" s="113"/>
      <c r="AE56" s="113" t="n">
        <v>175</v>
      </c>
      <c r="AF56" s="113" t="n">
        <v>150</v>
      </c>
      <c r="AG56" s="113"/>
      <c r="AH56" s="122" t="n">
        <f aca="false">AG56/AC56</f>
        <v>0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4"/>
      <c r="C60" s="104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ВЛ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6-02-15T12:56:34Z</cp:lastPrinted>
  <dcterms:modified xsi:type="dcterms:W3CDTF">2016-02-15T14:31:12Z</dcterms:modified>
  <cp:revision>0</cp:revision>
  <dc:subject/>
  <dc:title/>
</cp:coreProperties>
</file>